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Matrice de risque" sheetId="2" state="visible" r:id="rId3"/>
    <sheet name="Taux eurib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Tableau de présentation des emprunts structués aux élus</t>
  </si>
  <si>
    <t xml:space="preserve">n° emprunt</t>
  </si>
  <si>
    <t xml:space="preserve">prêteur</t>
  </si>
  <si>
    <t xml:space="preserve">encours</t>
  </si>
  <si>
    <t xml:space="preserve">poids dans la dette totale</t>
  </si>
  <si>
    <t xml:space="preserve">taux bonifié</t>
  </si>
  <si>
    <t xml:space="preserve">conditions</t>
  </si>
  <si>
    <t xml:space="preserve">structure active/passive 2011</t>
  </si>
  <si>
    <t xml:space="preserve">classement charte</t>
  </si>
  <si>
    <t xml:space="preserve">taux payé 2011</t>
  </si>
  <si>
    <t xml:space="preserve">swaption en 2013: soit la collectivité paie 4,35%, soit euribor 12 mois prefixé plus 0%, au choix de la banque.</t>
  </si>
  <si>
    <t xml:space="preserve">structure passive</t>
  </si>
  <si>
    <t xml:space="preserve">C1</t>
  </si>
  <si>
    <t xml:space="preserve">4,35% ou eur 12 mois +0%</t>
  </si>
  <si>
    <t xml:space="preserve">3,95% tant qu'euribor 12 mois inferieur ou egal à 6% 4,35%+ 5 fois la différence sinon</t>
  </si>
  <si>
    <t xml:space="preserve">E1</t>
  </si>
  <si>
    <t xml:space="preserve">structure active</t>
  </si>
  <si>
    <t xml:space="preserve">euribor 12 mois postfixé +0,10%</t>
  </si>
  <si>
    <t xml:space="preserve">euribor 12 mois postfixé tant que l'inflation européenne est supérieure ou égale à 0, euribor 12 mois post fixé + 0,10% + 5 fois la différence sinon</t>
  </si>
  <si>
    <t xml:space="preserve">E2</t>
  </si>
  <si>
    <t xml:space="preserve">estimation  à 1,8%</t>
  </si>
  <si>
    <t xml:space="preserve">eur12 mois préfixé plus 0,30%</t>
  </si>
  <si>
    <t xml:space="preserve">3,15% tant que le taux de change dollar yen est supérieur ou égal à 0,88, 3,15% plus 25% de la différence sinon</t>
  </si>
  <si>
    <t xml:space="preserve">Hors charte</t>
  </si>
  <si>
    <t xml:space="preserve">eur 12 mois plus 0,30%</t>
  </si>
  <si>
    <t xml:space="preserve">3,66% tant qu'euribor 12 mois inferieur ou egal à 5,5% 3,66%+ 5 fois la différence sinon</t>
  </si>
  <si>
    <t xml:space="preserve">estimation 3,66%</t>
  </si>
  <si>
    <t xml:space="preserve">5,40% tant qu'euribor 3 mois inférieur à 6,50%, euribor 3 mois -0,12% sinon.</t>
  </si>
  <si>
    <t xml:space="preserve">B1</t>
  </si>
  <si>
    <t xml:space="preserve">estimation 5,40%</t>
  </si>
  <si>
    <t xml:space="preserve">dans les structures risque de payer un taux dégradé</t>
  </si>
  <si>
    <t xml:space="preserve">structures actives</t>
  </si>
  <si>
    <t xml:space="preserve">structures passives</t>
  </si>
  <si>
    <t xml:space="preserve">sans structures</t>
  </si>
  <si>
    <t xml:space="preserve">taux dégradé</t>
  </si>
  <si>
    <t xml:space="preserve">taux maximum</t>
  </si>
  <si>
    <t xml:space="preserve">illimité</t>
  </si>
  <si>
    <t xml:space="preserve">euribor</t>
  </si>
  <si>
    <t xml:space="preserve">taux minimum</t>
  </si>
  <si>
    <t xml:space="preserve">taux dégradé minimum</t>
  </si>
  <si>
    <t xml:space="preserve">taux dégradé maximum</t>
  </si>
  <si>
    <t xml:space="preserve">euribor +0,10%</t>
  </si>
  <si>
    <t xml:space="preserve">euribor +0,10% + 5 fois la différence entre 0 et l'inflation constatée </t>
  </si>
  <si>
    <t xml:space="preserve">3,15%+ 25% de la variation de change dollar yen </t>
  </si>
  <si>
    <t xml:space="preserve">3,66% plus 5 fois la différence entre l'euribor et 5,5%</t>
  </si>
  <si>
    <t xml:space="preserve">taux payé</t>
  </si>
  <si>
    <t xml:space="preserve">taux fixe de réfé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683040759437"/>
          <c:y val="0.132808398950131"/>
          <c:w val="0.740375197769909"/>
          <c:h val="0.786666666666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euribor'!$A$2:$A$31</c:f>
              <c:strCache>
                <c:ptCount val="30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</c:strCache>
            </c:strRef>
          </c:cat>
          <c:val>
            <c:numRef>
              <c:f>'Taux euribor'!$B$2:$B$31</c:f>
              <c:numCache>
                <c:formatCode>General</c:formatCode>
                <c:ptCount val="30"/>
                <c:pt idx="0">
                  <c:v>0.0395</c:v>
                </c:pt>
                <c:pt idx="1">
                  <c:v>0.0395</c:v>
                </c:pt>
                <c:pt idx="2">
                  <c:v>0.0395</c:v>
                </c:pt>
                <c:pt idx="3">
                  <c:v>0.0395</c:v>
                </c:pt>
                <c:pt idx="4">
                  <c:v>0.0395</c:v>
                </c:pt>
                <c:pt idx="5">
                  <c:v>0.0395</c:v>
                </c:pt>
                <c:pt idx="6">
                  <c:v>0.0395</c:v>
                </c:pt>
                <c:pt idx="7">
                  <c:v>0.0395</c:v>
                </c:pt>
                <c:pt idx="8">
                  <c:v>0.0395</c:v>
                </c:pt>
                <c:pt idx="9">
                  <c:v>0.0395</c:v>
                </c:pt>
                <c:pt idx="10">
                  <c:v>0.0395</c:v>
                </c:pt>
                <c:pt idx="11">
                  <c:v>0.0395</c:v>
                </c:pt>
                <c:pt idx="12">
                  <c:v>0.0395</c:v>
                </c:pt>
                <c:pt idx="13">
                  <c:v>0.0395</c:v>
                </c:pt>
                <c:pt idx="14">
                  <c:v>0.0395</c:v>
                </c:pt>
                <c:pt idx="15">
                  <c:v>0.0395</c:v>
                </c:pt>
                <c:pt idx="16">
                  <c:v>0.0395</c:v>
                </c:pt>
                <c:pt idx="17">
                  <c:v>0.0395</c:v>
                </c:pt>
                <c:pt idx="18">
                  <c:v>0.0395</c:v>
                </c:pt>
                <c:pt idx="19">
                  <c:v>0.0395</c:v>
                </c:pt>
                <c:pt idx="20">
                  <c:v>0.0435</c:v>
                </c:pt>
                <c:pt idx="21">
                  <c:v>0.056</c:v>
                </c:pt>
                <c:pt idx="22">
                  <c:v>0.0685</c:v>
                </c:pt>
                <c:pt idx="23">
                  <c:v>0.081</c:v>
                </c:pt>
                <c:pt idx="24">
                  <c:v>0.0935</c:v>
                </c:pt>
                <c:pt idx="25">
                  <c:v>0.106</c:v>
                </c:pt>
                <c:pt idx="26">
                  <c:v>0.1185</c:v>
                </c:pt>
                <c:pt idx="27">
                  <c:v>0.131</c:v>
                </c:pt>
                <c:pt idx="28">
                  <c:v>0.1435</c:v>
                </c:pt>
                <c:pt idx="29">
                  <c:v>0.1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euribor'!$A$2:$A$31</c:f>
              <c:strCache>
                <c:ptCount val="30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</c:strCache>
            </c:strRef>
          </c:cat>
          <c:val>
            <c:numRef>
              <c:f>'Taux euribor'!$C$2:$C$31</c:f>
              <c:numCache>
                <c:formatCode>General</c:formatCode>
                <c:ptCount val="30"/>
                <c:pt idx="0">
                  <c:v>0.01</c:v>
                </c:pt>
                <c:pt idx="1">
                  <c:v>0.0125</c:v>
                </c:pt>
                <c:pt idx="2">
                  <c:v>0.015</c:v>
                </c:pt>
                <c:pt idx="3">
                  <c:v>0.0175</c:v>
                </c:pt>
                <c:pt idx="4">
                  <c:v>0.02</c:v>
                </c:pt>
                <c:pt idx="5">
                  <c:v>0.0225</c:v>
                </c:pt>
                <c:pt idx="6">
                  <c:v>0.025</c:v>
                </c:pt>
                <c:pt idx="7">
                  <c:v>0.0275</c:v>
                </c:pt>
                <c:pt idx="8">
                  <c:v>0.03</c:v>
                </c:pt>
                <c:pt idx="9">
                  <c:v>0.0325</c:v>
                </c:pt>
                <c:pt idx="10">
                  <c:v>0.035</c:v>
                </c:pt>
                <c:pt idx="11">
                  <c:v>0.0375</c:v>
                </c:pt>
                <c:pt idx="12">
                  <c:v>0.04</c:v>
                </c:pt>
                <c:pt idx="13">
                  <c:v>0.0425</c:v>
                </c:pt>
                <c:pt idx="14">
                  <c:v>0.045</c:v>
                </c:pt>
                <c:pt idx="15">
                  <c:v>0.0475</c:v>
                </c:pt>
                <c:pt idx="16">
                  <c:v>0.05</c:v>
                </c:pt>
                <c:pt idx="17">
                  <c:v>0.0525</c:v>
                </c:pt>
                <c:pt idx="18">
                  <c:v>0.055</c:v>
                </c:pt>
                <c:pt idx="19">
                  <c:v>0.0575</c:v>
                </c:pt>
                <c:pt idx="20">
                  <c:v>0.06</c:v>
                </c:pt>
                <c:pt idx="21">
                  <c:v>0.0625</c:v>
                </c:pt>
                <c:pt idx="22">
                  <c:v>0.065</c:v>
                </c:pt>
                <c:pt idx="23">
                  <c:v>0.0675</c:v>
                </c:pt>
                <c:pt idx="24">
                  <c:v>0.07</c:v>
                </c:pt>
                <c:pt idx="25">
                  <c:v>0.0725</c:v>
                </c:pt>
                <c:pt idx="26">
                  <c:v>0.075</c:v>
                </c:pt>
                <c:pt idx="27">
                  <c:v>0.0775</c:v>
                </c:pt>
                <c:pt idx="28">
                  <c:v>0.08</c:v>
                </c:pt>
                <c:pt idx="29">
                  <c:v>0.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35276"/>
        <c:axId val="97612261"/>
      </c:lineChart>
      <c:catAx>
        <c:axId val="88435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2261"/>
        <c:crossesAt val="0"/>
        <c:auto val="1"/>
        <c:lblAlgn val="ctr"/>
        <c:lblOffset val="100"/>
        <c:noMultiLvlLbl val="0"/>
      </c:catAx>
      <c:valAx>
        <c:axId val="97612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5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722594741204"/>
          <c:y val="0.481049868766404"/>
          <c:w val="0.146161380245611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508266708065"/>
          <c:y val="0.0260653702937526"/>
          <c:w val="0.797950787859971"/>
          <c:h val="0.971176389463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ux euribor'!$F$2:$F$15</c:f>
              <c:numCache>
                <c:formatCode>General</c:formatCode>
                <c:ptCount val="14"/>
                <c:pt idx="0">
                  <c:v>0.0315</c:v>
                </c:pt>
                <c:pt idx="1">
                  <c:v>0.0315</c:v>
                </c:pt>
                <c:pt idx="2">
                  <c:v>0.0315</c:v>
                </c:pt>
                <c:pt idx="3">
                  <c:v>0.0315</c:v>
                </c:pt>
                <c:pt idx="4">
                  <c:v>0.0315</c:v>
                </c:pt>
                <c:pt idx="5">
                  <c:v>0.0403235294117647</c:v>
                </c:pt>
                <c:pt idx="6">
                  <c:v>0.0565</c:v>
                </c:pt>
                <c:pt idx="7">
                  <c:v>0.0748333333333333</c:v>
                </c:pt>
                <c:pt idx="8">
                  <c:v>0.0957857142857143</c:v>
                </c:pt>
                <c:pt idx="9">
                  <c:v>0.119961538461538</c:v>
                </c:pt>
                <c:pt idx="10">
                  <c:v>0.148166666666667</c:v>
                </c:pt>
                <c:pt idx="11">
                  <c:v>0.1815</c:v>
                </c:pt>
                <c:pt idx="12">
                  <c:v>0.221500000000001</c:v>
                </c:pt>
                <c:pt idx="13">
                  <c:v>0.270388888888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ux euribor'!$H$2:$H$15</c:f>
              <c:numCache>
                <c:formatCode>General</c:formatCode>
                <c:ptCount val="14"/>
                <c:pt idx="0">
                  <c:v>0.0525</c:v>
                </c:pt>
                <c:pt idx="1">
                  <c:v>0.0525</c:v>
                </c:pt>
                <c:pt idx="2">
                  <c:v>0.0525</c:v>
                </c:pt>
                <c:pt idx="3">
                  <c:v>0.0525</c:v>
                </c:pt>
                <c:pt idx="4">
                  <c:v>0.0525</c:v>
                </c:pt>
                <c:pt idx="5">
                  <c:v>0.0525</c:v>
                </c:pt>
                <c:pt idx="6">
                  <c:v>0.0525</c:v>
                </c:pt>
                <c:pt idx="7">
                  <c:v>0.0525</c:v>
                </c:pt>
                <c:pt idx="8">
                  <c:v>0.0525</c:v>
                </c:pt>
                <c:pt idx="9">
                  <c:v>0.0525</c:v>
                </c:pt>
                <c:pt idx="10">
                  <c:v>0.0525</c:v>
                </c:pt>
                <c:pt idx="11">
                  <c:v>0.0525</c:v>
                </c:pt>
                <c:pt idx="12">
                  <c:v>0.0525</c:v>
                </c:pt>
                <c:pt idx="13">
                  <c:v>0.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1779"/>
        <c:axId val="84475254"/>
      </c:lineChart>
      <c:lineChart>
        <c:grouping val="standard"/>
        <c:varyColors val="0"/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ux euribor'!$E$2:$E$15</c:f>
              <c:numCache>
                <c:formatCode>General</c:formatCode>
                <c:ptCount val="14"/>
                <c:pt idx="0">
                  <c:v>1.1</c:v>
                </c:pt>
                <c:pt idx="1">
                  <c:v>1.05</c:v>
                </c:pt>
                <c:pt idx="2">
                  <c:v>1</c:v>
                </c:pt>
                <c:pt idx="3">
                  <c:v>0.95</c:v>
                </c:pt>
                <c:pt idx="4">
                  <c:v>0.9</c:v>
                </c:pt>
                <c:pt idx="5">
                  <c:v>0.85</c:v>
                </c:pt>
                <c:pt idx="6">
                  <c:v>0.8</c:v>
                </c:pt>
                <c:pt idx="7">
                  <c:v>0.75</c:v>
                </c:pt>
                <c:pt idx="8">
                  <c:v>0.7</c:v>
                </c:pt>
                <c:pt idx="9">
                  <c:v>0.65</c:v>
                </c:pt>
                <c:pt idx="10">
                  <c:v>0.6</c:v>
                </c:pt>
                <c:pt idx="11">
                  <c:v>0.55</c:v>
                </c:pt>
                <c:pt idx="12">
                  <c:v>0.499999999999999</c:v>
                </c:pt>
                <c:pt idx="13">
                  <c:v>0.44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24553"/>
        <c:axId val="90823877"/>
      </c:lineChart>
      <c:catAx>
        <c:axId val="36771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75254"/>
        <c:auto val="1"/>
        <c:lblAlgn val="ctr"/>
        <c:lblOffset val="100"/>
        <c:noMultiLvlLbl val="0"/>
      </c:catAx>
      <c:valAx>
        <c:axId val="84475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1779"/>
        <c:crossesAt val="1"/>
        <c:crossBetween val="midCat"/>
      </c:valAx>
      <c:catAx>
        <c:axId val="79124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23877"/>
        <c:auto val="1"/>
        <c:lblAlgn val="ctr"/>
        <c:lblOffset val="100"/>
        <c:noMultiLvlLbl val="0"/>
      </c:catAx>
      <c:valAx>
        <c:axId val="9082387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45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396646743771"/>
          <c:y val="0.368500896428079"/>
          <c:w val="0.15058604362338"/>
          <c:h val="0.25789546269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53132034464"/>
          <c:y val="0.136959370904325"/>
          <c:w val="0.731894745012808"/>
          <c:h val="0.77894276976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euribor'!$A$2:$A$31</c:f>
              <c:strCache>
                <c:ptCount val="30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</c:strCache>
            </c:strRef>
          </c:cat>
          <c:val>
            <c:numRef>
              <c:f>'Taux euribor'!$B$35:$B$64</c:f>
              <c:numCache>
                <c:formatCode>General</c:formatCode>
                <c:ptCount val="30"/>
                <c:pt idx="0">
                  <c:v>0.0366</c:v>
                </c:pt>
                <c:pt idx="1">
                  <c:v>0.0366</c:v>
                </c:pt>
                <c:pt idx="2">
                  <c:v>0.0366</c:v>
                </c:pt>
                <c:pt idx="3">
                  <c:v>0.0366</c:v>
                </c:pt>
                <c:pt idx="4">
                  <c:v>0.0366</c:v>
                </c:pt>
                <c:pt idx="5">
                  <c:v>0.0366</c:v>
                </c:pt>
                <c:pt idx="6">
                  <c:v>0.0366</c:v>
                </c:pt>
                <c:pt idx="7">
                  <c:v>0.0366</c:v>
                </c:pt>
                <c:pt idx="8">
                  <c:v>0.0366</c:v>
                </c:pt>
                <c:pt idx="9">
                  <c:v>0.0366</c:v>
                </c:pt>
                <c:pt idx="10">
                  <c:v>0.0366</c:v>
                </c:pt>
                <c:pt idx="11">
                  <c:v>0.0366</c:v>
                </c:pt>
                <c:pt idx="12">
                  <c:v>0.0366</c:v>
                </c:pt>
                <c:pt idx="13">
                  <c:v>0.0366</c:v>
                </c:pt>
                <c:pt idx="14">
                  <c:v>0.0366</c:v>
                </c:pt>
                <c:pt idx="15">
                  <c:v>0.0366</c:v>
                </c:pt>
                <c:pt idx="16">
                  <c:v>0.0366</c:v>
                </c:pt>
                <c:pt idx="17">
                  <c:v>0.0366</c:v>
                </c:pt>
                <c:pt idx="18">
                  <c:v>0.0366</c:v>
                </c:pt>
                <c:pt idx="19">
                  <c:v>0.0491</c:v>
                </c:pt>
                <c:pt idx="20">
                  <c:v>0.0616</c:v>
                </c:pt>
                <c:pt idx="21">
                  <c:v>0.0741</c:v>
                </c:pt>
                <c:pt idx="22">
                  <c:v>0.0866</c:v>
                </c:pt>
                <c:pt idx="23">
                  <c:v>0.0991</c:v>
                </c:pt>
                <c:pt idx="24">
                  <c:v>0.1116</c:v>
                </c:pt>
                <c:pt idx="25">
                  <c:v>0.1241</c:v>
                </c:pt>
                <c:pt idx="26">
                  <c:v>0.1366</c:v>
                </c:pt>
                <c:pt idx="27">
                  <c:v>0.1491</c:v>
                </c:pt>
                <c:pt idx="28">
                  <c:v>0.1616</c:v>
                </c:pt>
                <c:pt idx="29">
                  <c:v>0.17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x euribor'!$A$2:$A$31</c:f>
              <c:strCache>
                <c:ptCount val="30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</c:strCache>
            </c:strRef>
          </c:cat>
          <c:val>
            <c:numRef>
              <c:f>'Taux euribor'!$C$35:$C$64</c:f>
              <c:numCache>
                <c:formatCode>General</c:formatCode>
                <c:ptCount val="30"/>
                <c:pt idx="0">
                  <c:v>0.01</c:v>
                </c:pt>
                <c:pt idx="1">
                  <c:v>0.0125</c:v>
                </c:pt>
                <c:pt idx="2">
                  <c:v>0.015</c:v>
                </c:pt>
                <c:pt idx="3">
                  <c:v>0.0175</c:v>
                </c:pt>
                <c:pt idx="4">
                  <c:v>0.02</c:v>
                </c:pt>
                <c:pt idx="5">
                  <c:v>0.0225</c:v>
                </c:pt>
                <c:pt idx="6">
                  <c:v>0.025</c:v>
                </c:pt>
                <c:pt idx="7">
                  <c:v>0.0275</c:v>
                </c:pt>
                <c:pt idx="8">
                  <c:v>0.03</c:v>
                </c:pt>
                <c:pt idx="9">
                  <c:v>0.0325</c:v>
                </c:pt>
                <c:pt idx="10">
                  <c:v>0.035</c:v>
                </c:pt>
                <c:pt idx="11">
                  <c:v>0.0375</c:v>
                </c:pt>
                <c:pt idx="12">
                  <c:v>0.04</c:v>
                </c:pt>
                <c:pt idx="13">
                  <c:v>0.0425</c:v>
                </c:pt>
                <c:pt idx="14">
                  <c:v>0.045</c:v>
                </c:pt>
                <c:pt idx="15">
                  <c:v>0.0475</c:v>
                </c:pt>
                <c:pt idx="16">
                  <c:v>0.05</c:v>
                </c:pt>
                <c:pt idx="17">
                  <c:v>0.0525</c:v>
                </c:pt>
                <c:pt idx="18">
                  <c:v>0.055</c:v>
                </c:pt>
                <c:pt idx="19">
                  <c:v>0.0575</c:v>
                </c:pt>
                <c:pt idx="20">
                  <c:v>0.06</c:v>
                </c:pt>
                <c:pt idx="21">
                  <c:v>0.0625</c:v>
                </c:pt>
                <c:pt idx="22">
                  <c:v>0.065</c:v>
                </c:pt>
                <c:pt idx="23">
                  <c:v>0.0675</c:v>
                </c:pt>
                <c:pt idx="24">
                  <c:v>0.07</c:v>
                </c:pt>
                <c:pt idx="25">
                  <c:v>0.0725</c:v>
                </c:pt>
                <c:pt idx="26">
                  <c:v>0.075</c:v>
                </c:pt>
                <c:pt idx="27">
                  <c:v>0.0775</c:v>
                </c:pt>
                <c:pt idx="28">
                  <c:v>0.08</c:v>
                </c:pt>
                <c:pt idx="29">
                  <c:v>0.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2450"/>
        <c:axId val="29558093"/>
      </c:lineChart>
      <c:catAx>
        <c:axId val="82402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8093"/>
        <c:crossesAt val="0"/>
        <c:auto val="1"/>
        <c:lblAlgn val="ctr"/>
        <c:lblOffset val="100"/>
        <c:noMultiLvlLbl val="0"/>
      </c:catAx>
      <c:valAx>
        <c:axId val="29558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2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99456648296"/>
          <c:y val="0.480122324159021"/>
          <c:w val="0.15058604362338"/>
          <c:h val="0.13488422892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8</xdr:row>
      <xdr:rowOff>95400</xdr:rowOff>
    </xdr:from>
    <xdr:to>
      <xdr:col>6</xdr:col>
      <xdr:colOff>360720</xdr:colOff>
      <xdr:row>27</xdr:row>
      <xdr:rowOff>85680</xdr:rowOff>
    </xdr:to>
    <xdr:graphicFrame>
      <xdr:nvGraphicFramePr>
        <xdr:cNvPr id="0" name="Graphique 1"/>
        <xdr:cNvGraphicFramePr/>
      </xdr:nvGraphicFramePr>
      <xdr:xfrm>
        <a:off x="219600" y="1543320"/>
        <a:ext cx="4777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080</xdr:colOff>
      <xdr:row>41</xdr:row>
      <xdr:rowOff>19080</xdr:rowOff>
    </xdr:from>
    <xdr:to>
      <xdr:col>6</xdr:col>
      <xdr:colOff>316800</xdr:colOff>
      <xdr:row>55</xdr:row>
      <xdr:rowOff>95400</xdr:rowOff>
    </xdr:to>
    <xdr:graphicFrame>
      <xdr:nvGraphicFramePr>
        <xdr:cNvPr id="1" name="Graphique 2"/>
        <xdr:cNvGraphicFramePr/>
      </xdr:nvGraphicFramePr>
      <xdr:xfrm>
        <a:off x="316080" y="7439040"/>
        <a:ext cx="463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7280</xdr:colOff>
      <xdr:row>63</xdr:row>
      <xdr:rowOff>95400</xdr:rowOff>
    </xdr:from>
    <xdr:to>
      <xdr:col>6</xdr:col>
      <xdr:colOff>378000</xdr:colOff>
      <xdr:row>81</xdr:row>
      <xdr:rowOff>133920</xdr:rowOff>
    </xdr:to>
    <xdr:graphicFrame>
      <xdr:nvGraphicFramePr>
        <xdr:cNvPr id="2" name="Graphique 4"/>
        <xdr:cNvGraphicFramePr/>
      </xdr:nvGraphicFramePr>
      <xdr:xfrm>
        <a:off x="377280" y="11496960"/>
        <a:ext cx="4637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0.96484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6" min="6" style="0" width="23.24"/>
    <col collapsed="false" customWidth="true" hidden="false" outlineLevel="0" max="28" min="10" style="0" width="6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n">
        <v>2011</v>
      </c>
      <c r="K2" s="2" t="n">
        <v>2012</v>
      </c>
      <c r="L2" s="2" t="n">
        <v>2013</v>
      </c>
      <c r="M2" s="4" t="n">
        <v>2014</v>
      </c>
      <c r="N2" s="4" t="n">
        <v>2015</v>
      </c>
      <c r="O2" s="4" t="n">
        <v>2016</v>
      </c>
      <c r="P2" s="4" t="n">
        <v>2017</v>
      </c>
      <c r="Q2" s="4" t="n">
        <v>2018</v>
      </c>
      <c r="R2" s="4" t="n">
        <v>2019</v>
      </c>
      <c r="S2" s="4" t="n">
        <v>2020</v>
      </c>
      <c r="T2" s="4" t="n">
        <v>2021</v>
      </c>
      <c r="U2" s="4" t="n">
        <v>2022</v>
      </c>
      <c r="V2" s="4" t="n">
        <v>2023</v>
      </c>
      <c r="W2" s="2" t="n">
        <v>2024</v>
      </c>
      <c r="X2" s="2" t="n">
        <v>2025</v>
      </c>
      <c r="Y2" s="2" t="n">
        <v>2026</v>
      </c>
      <c r="Z2" s="2" t="n">
        <v>2027</v>
      </c>
      <c r="AA2" s="2" t="n">
        <v>2028</v>
      </c>
      <c r="AB2" s="2" t="n">
        <v>2029</v>
      </c>
    </row>
    <row r="3" customFormat="false" ht="75.75" hidden="false" customHeight="true" outlineLevel="0" collapsed="false">
      <c r="A3" s="5" t="n">
        <v>1</v>
      </c>
      <c r="B3" s="2"/>
      <c r="C3" s="6" t="n">
        <v>6000000</v>
      </c>
      <c r="D3" s="7" t="n">
        <f aca="false">C3/$C$15</f>
        <v>0.143988480921526</v>
      </c>
      <c r="E3" s="8" t="n">
        <v>0.0435</v>
      </c>
      <c r="F3" s="2" t="s">
        <v>10</v>
      </c>
      <c r="G3" s="9" t="s">
        <v>11</v>
      </c>
      <c r="H3" s="9" t="s">
        <v>12</v>
      </c>
      <c r="I3" s="10" t="n">
        <v>0.0435</v>
      </c>
      <c r="J3" s="11" t="n">
        <v>0.0435</v>
      </c>
      <c r="K3" s="11"/>
      <c r="L3" s="11"/>
      <c r="M3" s="12" t="s">
        <v>13</v>
      </c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</row>
    <row r="4" customFormat="false" ht="58.5" hidden="false" customHeight="true" outlineLevel="0" collapsed="false">
      <c r="A4" s="14" t="n">
        <v>2</v>
      </c>
      <c r="B4" s="2"/>
      <c r="C4" s="6" t="n">
        <v>890000</v>
      </c>
      <c r="D4" s="7" t="n">
        <f aca="false">C4/$C$15</f>
        <v>0.0213582913366931</v>
      </c>
      <c r="E4" s="8" t="n">
        <v>0.0395</v>
      </c>
      <c r="F4" s="2" t="s">
        <v>14</v>
      </c>
      <c r="G4" s="9" t="s">
        <v>11</v>
      </c>
      <c r="H4" s="9" t="s">
        <v>15</v>
      </c>
      <c r="I4" s="10" t="n">
        <v>0.0435</v>
      </c>
      <c r="J4" s="15" t="n">
        <v>0.0395</v>
      </c>
      <c r="K4" s="16" t="s">
        <v>16</v>
      </c>
      <c r="L4" s="16"/>
      <c r="M4" s="16"/>
      <c r="N4" s="16"/>
      <c r="O4" s="16"/>
      <c r="P4" s="16"/>
      <c r="Q4" s="16"/>
      <c r="R4" s="16"/>
      <c r="S4" s="16"/>
      <c r="T4" s="16"/>
      <c r="U4" s="17" t="n">
        <v>0.0395</v>
      </c>
      <c r="V4" s="17"/>
      <c r="W4" s="17"/>
      <c r="X4" s="17"/>
      <c r="Y4" s="17"/>
      <c r="Z4" s="18"/>
      <c r="AA4" s="18"/>
      <c r="AB4" s="18"/>
    </row>
    <row r="5" customFormat="false" ht="87" hidden="false" customHeight="true" outlineLevel="0" collapsed="false">
      <c r="A5" s="19" t="n">
        <v>3</v>
      </c>
      <c r="B5" s="2"/>
      <c r="C5" s="6" t="n">
        <v>2500000</v>
      </c>
      <c r="D5" s="7" t="n">
        <f aca="false">C5/$C$15</f>
        <v>0.0599952003839693</v>
      </c>
      <c r="E5" s="2" t="s">
        <v>17</v>
      </c>
      <c r="F5" s="2" t="s">
        <v>18</v>
      </c>
      <c r="G5" s="20" t="s">
        <v>16</v>
      </c>
      <c r="H5" s="9" t="s">
        <v>19</v>
      </c>
      <c r="I5" s="20" t="s">
        <v>20</v>
      </c>
      <c r="J5" s="21" t="s">
        <v>16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 t="s">
        <v>21</v>
      </c>
      <c r="Y5" s="22"/>
      <c r="Z5" s="22"/>
      <c r="AA5" s="22"/>
      <c r="AB5" s="22"/>
    </row>
    <row r="6" customFormat="false" ht="72.75" hidden="false" customHeight="true" outlineLevel="0" collapsed="false">
      <c r="A6" s="23" t="n">
        <v>4</v>
      </c>
      <c r="B6" s="2"/>
      <c r="C6" s="6" t="n">
        <v>5780000</v>
      </c>
      <c r="D6" s="7" t="n">
        <f aca="false">C6/$C$15</f>
        <v>0.138708903287737</v>
      </c>
      <c r="E6" s="8" t="n">
        <v>0.0315</v>
      </c>
      <c r="F6" s="2" t="s">
        <v>22</v>
      </c>
      <c r="G6" s="9" t="s">
        <v>11</v>
      </c>
      <c r="H6" s="20" t="s">
        <v>23</v>
      </c>
      <c r="I6" s="10" t="n">
        <v>0.0315</v>
      </c>
      <c r="J6" s="24" t="n">
        <v>0.0315</v>
      </c>
      <c r="K6" s="24"/>
      <c r="L6" s="24"/>
      <c r="M6" s="25" t="s">
        <v>16</v>
      </c>
      <c r="N6" s="25"/>
      <c r="O6" s="25"/>
      <c r="P6" s="25"/>
      <c r="Q6" s="25"/>
      <c r="R6" s="25"/>
      <c r="S6" s="12" t="s">
        <v>24</v>
      </c>
      <c r="T6" s="12"/>
      <c r="U6" s="12"/>
      <c r="V6" s="12"/>
      <c r="W6" s="26"/>
      <c r="X6" s="27"/>
      <c r="Y6" s="27"/>
      <c r="Z6" s="27"/>
      <c r="AA6" s="27"/>
      <c r="AB6" s="27"/>
    </row>
    <row r="7" customFormat="false" ht="58.5" hidden="false" customHeight="true" outlineLevel="0" collapsed="false">
      <c r="A7" s="28" t="n">
        <v>5</v>
      </c>
      <c r="B7" s="2"/>
      <c r="C7" s="6" t="n">
        <v>1000000</v>
      </c>
      <c r="D7" s="7" t="n">
        <f aca="false">C7/$C$15</f>
        <v>0.0239980801535877</v>
      </c>
      <c r="E7" s="8" t="n">
        <v>0.0366</v>
      </c>
      <c r="F7" s="2" t="s">
        <v>25</v>
      </c>
      <c r="G7" s="20" t="s">
        <v>16</v>
      </c>
      <c r="H7" s="9" t="s">
        <v>15</v>
      </c>
      <c r="I7" s="20" t="s">
        <v>26</v>
      </c>
      <c r="J7" s="29" t="s">
        <v>16</v>
      </c>
      <c r="K7" s="29"/>
      <c r="L7" s="29"/>
      <c r="M7" s="29"/>
      <c r="N7" s="29"/>
      <c r="O7" s="29"/>
      <c r="P7" s="29"/>
      <c r="Q7" s="29"/>
      <c r="R7" s="29"/>
      <c r="S7" s="30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58.5" hidden="false" customHeight="true" outlineLevel="0" collapsed="false">
      <c r="A8" s="2" t="n">
        <v>6</v>
      </c>
      <c r="B8" s="2"/>
      <c r="C8" s="6" t="n">
        <v>500000</v>
      </c>
      <c r="D8" s="7" t="n">
        <f aca="false">C8/$C$15</f>
        <v>0.0119990400767939</v>
      </c>
      <c r="E8" s="8" t="n">
        <v>0.054</v>
      </c>
      <c r="F8" s="2" t="s">
        <v>27</v>
      </c>
      <c r="G8" s="20" t="s">
        <v>16</v>
      </c>
      <c r="H8" s="9" t="s">
        <v>28</v>
      </c>
      <c r="I8" s="20" t="s">
        <v>29</v>
      </c>
      <c r="J8" s="29" t="s">
        <v>16</v>
      </c>
      <c r="K8" s="29"/>
      <c r="L8" s="29"/>
      <c r="M8" s="29"/>
      <c r="N8" s="29"/>
      <c r="O8" s="29"/>
      <c r="P8" s="32"/>
      <c r="Q8" s="33"/>
      <c r="R8" s="33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5" hidden="false" customHeight="false" outlineLevel="0" collapsed="false">
      <c r="A9" s="34"/>
      <c r="B9" s="34"/>
      <c r="C9" s="35" t="n">
        <f aca="false">SUM(C3:C8)</f>
        <v>16670000</v>
      </c>
      <c r="D9" s="7" t="n">
        <f aca="false">C9/$C$15</f>
        <v>0.400047996160307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1" customFormat="false" ht="14.25" hidden="false" customHeight="false" outlineLevel="0" collapsed="false">
      <c r="J11" s="0" t="s">
        <v>30</v>
      </c>
    </row>
    <row r="12" customFormat="false" ht="14.25" hidden="false" customHeight="false" outlineLevel="0" collapsed="false">
      <c r="A12" s="36" t="s">
        <v>31</v>
      </c>
      <c r="B12" s="36"/>
      <c r="C12" s="37" t="n">
        <f aca="false">C8+C7+C5</f>
        <v>4000000</v>
      </c>
      <c r="D12" s="38" t="n">
        <f aca="false">C12/$C$15</f>
        <v>0.0959923206143509</v>
      </c>
    </row>
    <row r="13" customFormat="false" ht="14.25" hidden="false" customHeight="false" outlineLevel="0" collapsed="false">
      <c r="A13" s="36" t="s">
        <v>32</v>
      </c>
      <c r="B13" s="36"/>
      <c r="C13" s="37" t="n">
        <f aca="false">C9-C12</f>
        <v>12670000</v>
      </c>
      <c r="D13" s="38" t="n">
        <f aca="false">C13/$C$15</f>
        <v>0.304055675545956</v>
      </c>
      <c r="J13" s="36" t="s">
        <v>5</v>
      </c>
      <c r="K13" s="36"/>
      <c r="L13" s="36"/>
      <c r="M13" s="39" t="n">
        <f aca="false">C8+C7+C5</f>
        <v>4000000</v>
      </c>
      <c r="N13" s="39"/>
      <c r="O13" s="39"/>
      <c r="P13" s="38" t="n">
        <f aca="false">M13/C12</f>
        <v>1</v>
      </c>
    </row>
    <row r="14" customFormat="false" ht="14.25" hidden="false" customHeight="false" outlineLevel="0" collapsed="false">
      <c r="A14" s="36" t="s">
        <v>33</v>
      </c>
      <c r="B14" s="36"/>
      <c r="C14" s="37" t="n">
        <v>25000000</v>
      </c>
      <c r="D14" s="38" t="n">
        <f aca="false">C14/$C$15</f>
        <v>0.599952003839693</v>
      </c>
      <c r="J14" s="36" t="s">
        <v>34</v>
      </c>
      <c r="K14" s="36"/>
      <c r="L14" s="36"/>
      <c r="M14" s="39" t="n">
        <v>0</v>
      </c>
      <c r="N14" s="39"/>
      <c r="O14" s="39"/>
      <c r="P14" s="38" t="n">
        <f aca="false">M14/C12</f>
        <v>0</v>
      </c>
    </row>
    <row r="15" customFormat="false" ht="14.25" hidden="false" customHeight="false" outlineLevel="0" collapsed="false">
      <c r="C15" s="37" t="n">
        <f aca="false">SUM(C12:C14)</f>
        <v>41670000</v>
      </c>
    </row>
  </sheetData>
  <mergeCells count="19">
    <mergeCell ref="A1:AB1"/>
    <mergeCell ref="J3:L3"/>
    <mergeCell ref="M3:V3"/>
    <mergeCell ref="K4:T4"/>
    <mergeCell ref="U4:Y4"/>
    <mergeCell ref="J5:W5"/>
    <mergeCell ref="X5:AB5"/>
    <mergeCell ref="J6:L6"/>
    <mergeCell ref="M6:R6"/>
    <mergeCell ref="S6:V6"/>
    <mergeCell ref="J7:R7"/>
    <mergeCell ref="J8:O8"/>
    <mergeCell ref="A12:B12"/>
    <mergeCell ref="A13:B13"/>
    <mergeCell ref="J13:L13"/>
    <mergeCell ref="M13:O13"/>
    <mergeCell ref="A14:B14"/>
    <mergeCell ref="J14:L14"/>
    <mergeCell ref="M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4.25" zeroHeight="false" outlineLevelRow="0" outlineLevelCol="0"/>
  <sheetData>
    <row r="1" customFormat="false" ht="14.25" hidden="false" customHeight="false" outlineLevel="0" collapsed="false">
      <c r="A1" s="5" t="n">
        <v>1</v>
      </c>
    </row>
    <row r="2" customFormat="false" ht="14.25" hidden="false" customHeight="false" outlineLevel="0" collapsed="false">
      <c r="A2" s="0" t="s">
        <v>35</v>
      </c>
      <c r="C2" s="0" t="s">
        <v>36</v>
      </c>
      <c r="D2" s="0" t="s">
        <v>37</v>
      </c>
    </row>
    <row r="4" customFormat="false" ht="14.25" hidden="false" customHeight="false" outlineLevel="0" collapsed="false">
      <c r="A4" s="14" t="n">
        <v>2</v>
      </c>
    </row>
    <row r="6" customFormat="false" ht="14.25" hidden="false" customHeight="false" outlineLevel="0" collapsed="false">
      <c r="A6" s="0" t="s">
        <v>38</v>
      </c>
      <c r="C6" s="40" t="n">
        <v>0.0395</v>
      </c>
    </row>
    <row r="7" customFormat="false" ht="14.25" hidden="false" customHeight="false" outlineLevel="0" collapsed="false">
      <c r="A7" s="0" t="s">
        <v>39</v>
      </c>
      <c r="C7" s="40" t="n">
        <v>0.0435</v>
      </c>
    </row>
    <row r="8" customFormat="false" ht="14.25" hidden="false" customHeight="false" outlineLevel="0" collapsed="false">
      <c r="A8" s="0" t="s">
        <v>40</v>
      </c>
      <c r="C8" s="0" t="s">
        <v>36</v>
      </c>
    </row>
    <row r="29" customFormat="false" ht="14.25" hidden="false" customHeight="false" outlineLevel="0" collapsed="false">
      <c r="A29" s="19" t="n">
        <v>3</v>
      </c>
    </row>
    <row r="31" customFormat="false" ht="14.25" hidden="false" customHeight="false" outlineLevel="0" collapsed="false">
      <c r="A31" s="0" t="s">
        <v>38</v>
      </c>
      <c r="C31" s="40" t="s">
        <v>41</v>
      </c>
    </row>
    <row r="32" customFormat="false" ht="14.25" hidden="false" customHeight="false" outlineLevel="0" collapsed="false">
      <c r="A32" s="0" t="s">
        <v>39</v>
      </c>
      <c r="C32" s="40" t="s">
        <v>42</v>
      </c>
    </row>
    <row r="33" customFormat="false" ht="14.25" hidden="false" customHeight="false" outlineLevel="0" collapsed="false">
      <c r="A33" s="0" t="s">
        <v>40</v>
      </c>
      <c r="C33" s="0" t="s">
        <v>36</v>
      </c>
    </row>
    <row r="36" customFormat="false" ht="14.25" hidden="false" customHeight="false" outlineLevel="0" collapsed="false">
      <c r="A36" s="23" t="n">
        <v>4</v>
      </c>
    </row>
    <row r="38" customFormat="false" ht="14.25" hidden="false" customHeight="false" outlineLevel="0" collapsed="false">
      <c r="A38" s="0" t="s">
        <v>38</v>
      </c>
      <c r="C38" s="40" t="n">
        <v>0.0315</v>
      </c>
    </row>
    <row r="39" customFormat="false" ht="14.25" hidden="false" customHeight="false" outlineLevel="0" collapsed="false">
      <c r="A39" s="0" t="s">
        <v>39</v>
      </c>
      <c r="C39" s="40" t="s">
        <v>43</v>
      </c>
    </row>
    <row r="40" customFormat="false" ht="14.25" hidden="false" customHeight="false" outlineLevel="0" collapsed="false">
      <c r="A40" s="0" t="s">
        <v>40</v>
      </c>
      <c r="C40" s="0" t="s">
        <v>36</v>
      </c>
    </row>
    <row r="58" customFormat="false" ht="14.25" hidden="false" customHeight="false" outlineLevel="0" collapsed="false">
      <c r="A58" s="28" t="n">
        <v>5</v>
      </c>
    </row>
    <row r="60" customFormat="false" ht="14.25" hidden="false" customHeight="false" outlineLevel="0" collapsed="false">
      <c r="A60" s="0" t="s">
        <v>38</v>
      </c>
      <c r="C60" s="40" t="n">
        <v>0.0366</v>
      </c>
    </row>
    <row r="61" customFormat="false" ht="14.25" hidden="false" customHeight="false" outlineLevel="0" collapsed="false">
      <c r="A61" s="0" t="s">
        <v>39</v>
      </c>
      <c r="C61" s="40" t="s">
        <v>44</v>
      </c>
    </row>
    <row r="62" customFormat="false" ht="14.25" hidden="false" customHeight="false" outlineLevel="0" collapsed="false">
      <c r="A62" s="0" t="s">
        <v>40</v>
      </c>
      <c r="C62" s="0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  <c r="B1" s="0" t="s">
        <v>45</v>
      </c>
      <c r="E1" s="0" t="s">
        <v>37</v>
      </c>
      <c r="F1" s="0" t="s">
        <v>45</v>
      </c>
      <c r="H1" s="0" t="s">
        <v>46</v>
      </c>
    </row>
    <row r="2" customFormat="false" ht="14.25" hidden="false" customHeight="false" outlineLevel="0" collapsed="false">
      <c r="A2" s="0" t="n">
        <v>1</v>
      </c>
      <c r="B2" s="41" t="n">
        <f aca="false">IF(A2&lt;6,3.95%,4.35%+5*(A2/100-6%))</f>
        <v>0.0395</v>
      </c>
      <c r="C2" s="41" t="n">
        <f aca="false">A2/100</f>
        <v>0.01</v>
      </c>
      <c r="E2" s="0" t="n">
        <v>1.1</v>
      </c>
      <c r="F2" s="41" t="n">
        <f aca="false">IF(E2&gt;0.88,3.15%,3.15%+25%*(88/'Taux euribor'!E2-1))</f>
        <v>0.0315</v>
      </c>
      <c r="G2" s="41" t="n">
        <f aca="false">E2/100</f>
        <v>0.011</v>
      </c>
      <c r="H2" s="40" t="n">
        <v>0.0525</v>
      </c>
    </row>
    <row r="3" customFormat="false" ht="14.25" hidden="false" customHeight="false" outlineLevel="0" collapsed="false">
      <c r="A3" s="0" t="n">
        <v>1.25</v>
      </c>
      <c r="B3" s="41" t="n">
        <f aca="false">IF(A3&lt;6,3.95%,4.35%+5*(A3/100-6%))</f>
        <v>0.0395</v>
      </c>
      <c r="C3" s="41" t="n">
        <f aca="false">A3/100</f>
        <v>0.0125</v>
      </c>
      <c r="E3" s="0" t="n">
        <v>1.05</v>
      </c>
      <c r="F3" s="41" t="n">
        <f aca="false">IF(E3&gt;0.88,3.15%,3.15%+25%*(88/'Taux euribor'!E3-1))</f>
        <v>0.0315</v>
      </c>
      <c r="G3" s="41" t="n">
        <f aca="false">E3/100</f>
        <v>0.0105</v>
      </c>
      <c r="H3" s="40" t="n">
        <v>0.0525</v>
      </c>
    </row>
    <row r="4" customFormat="false" ht="14.25" hidden="false" customHeight="false" outlineLevel="0" collapsed="false">
      <c r="A4" s="0" t="n">
        <v>1.5</v>
      </c>
      <c r="B4" s="41" t="n">
        <f aca="false">IF(A4&lt;6,3.95%,4.35%+5*(A4/100-6%))</f>
        <v>0.0395</v>
      </c>
      <c r="C4" s="41" t="n">
        <f aca="false">A4/100</f>
        <v>0.015</v>
      </c>
      <c r="E4" s="0" t="n">
        <v>1</v>
      </c>
      <c r="F4" s="41" t="n">
        <f aca="false">IF(E4&gt;0.88,3.15%,3.15%+25%*(88/'Taux euribor'!E4-1))</f>
        <v>0.0315</v>
      </c>
      <c r="G4" s="41" t="n">
        <f aca="false">E4/100</f>
        <v>0.01</v>
      </c>
      <c r="H4" s="40" t="n">
        <v>0.0525</v>
      </c>
    </row>
    <row r="5" customFormat="false" ht="14.25" hidden="false" customHeight="false" outlineLevel="0" collapsed="false">
      <c r="A5" s="0" t="n">
        <v>1.75</v>
      </c>
      <c r="B5" s="41" t="n">
        <f aca="false">IF(A5&lt;6,3.95%,4.35%+5*(A5/100-6%))</f>
        <v>0.0395</v>
      </c>
      <c r="C5" s="41" t="n">
        <f aca="false">A5/100</f>
        <v>0.0175</v>
      </c>
      <c r="E5" s="0" t="n">
        <v>0.95</v>
      </c>
      <c r="F5" s="41" t="n">
        <f aca="false">IF(E5&gt;0.88,3.15%,3.15%+25%*(88/'Taux euribor'!E5-1))</f>
        <v>0.0315</v>
      </c>
      <c r="G5" s="41" t="n">
        <f aca="false">E5/100</f>
        <v>0.0095</v>
      </c>
      <c r="H5" s="40" t="n">
        <v>0.0525</v>
      </c>
    </row>
    <row r="6" customFormat="false" ht="14.25" hidden="false" customHeight="false" outlineLevel="0" collapsed="false">
      <c r="A6" s="0" t="n">
        <v>2</v>
      </c>
      <c r="B6" s="41" t="n">
        <f aca="false">IF(A6&lt;6,3.95%,4.35%+5*(A6/100-6%))</f>
        <v>0.0395</v>
      </c>
      <c r="C6" s="41" t="n">
        <f aca="false">A6/100</f>
        <v>0.02</v>
      </c>
      <c r="E6" s="0" t="n">
        <v>0.9</v>
      </c>
      <c r="F6" s="41" t="n">
        <f aca="false">IF(E6&gt;0.88,3.15%,3.15%+25%*(88/'Taux euribor'!E6-1))</f>
        <v>0.0315</v>
      </c>
      <c r="G6" s="41" t="n">
        <f aca="false">E6/100</f>
        <v>0.009</v>
      </c>
      <c r="H6" s="40" t="n">
        <v>0.0525</v>
      </c>
    </row>
    <row r="7" customFormat="false" ht="14.25" hidden="false" customHeight="false" outlineLevel="0" collapsed="false">
      <c r="A7" s="0" t="n">
        <v>2.25</v>
      </c>
      <c r="B7" s="41" t="n">
        <f aca="false">IF(A7&lt;6,3.95%,4.35%+5*(A7/100-6%))</f>
        <v>0.0395</v>
      </c>
      <c r="C7" s="41" t="n">
        <f aca="false">A7/100</f>
        <v>0.0225</v>
      </c>
      <c r="E7" s="0" t="n">
        <v>0.85</v>
      </c>
      <c r="F7" s="41" t="n">
        <f aca="false">IF(E7&gt;0.88,3.15%,3.15%+25%*(0.88/'Taux euribor'!E7-1))</f>
        <v>0.0403235294117647</v>
      </c>
      <c r="G7" s="41" t="n">
        <f aca="false">E7/100</f>
        <v>0.0085</v>
      </c>
      <c r="H7" s="40" t="n">
        <v>0.0525</v>
      </c>
    </row>
    <row r="8" customFormat="false" ht="14.25" hidden="false" customHeight="false" outlineLevel="0" collapsed="false">
      <c r="A8" s="0" t="n">
        <v>2.5</v>
      </c>
      <c r="B8" s="41" t="n">
        <f aca="false">IF(A8&lt;6,3.95%,4.35%+5*(A8/100-6%))</f>
        <v>0.0395</v>
      </c>
      <c r="C8" s="41" t="n">
        <f aca="false">A8/100</f>
        <v>0.025</v>
      </c>
      <c r="E8" s="0" t="n">
        <v>0.8</v>
      </c>
      <c r="F8" s="41" t="n">
        <f aca="false">IF(E8&gt;0.88,3.15%,3.15%+25%*(0.88/'Taux euribor'!E8-1))</f>
        <v>0.0565</v>
      </c>
      <c r="G8" s="41" t="n">
        <f aca="false">E8/100</f>
        <v>0.008</v>
      </c>
      <c r="H8" s="40" t="n">
        <v>0.0525</v>
      </c>
    </row>
    <row r="9" customFormat="false" ht="14.25" hidden="false" customHeight="false" outlineLevel="0" collapsed="false">
      <c r="A9" s="0" t="n">
        <v>2.75</v>
      </c>
      <c r="B9" s="41" t="n">
        <f aca="false">IF(A9&lt;6,3.95%,4.35%+5*(A9/100-6%))</f>
        <v>0.0395</v>
      </c>
      <c r="C9" s="41" t="n">
        <f aca="false">A9/100</f>
        <v>0.0275</v>
      </c>
      <c r="E9" s="0" t="n">
        <v>0.75</v>
      </c>
      <c r="F9" s="41" t="n">
        <f aca="false">IF(E9&gt;0.88,3.15%,3.15%+25%*(0.88/'Taux euribor'!E9-1))</f>
        <v>0.0748333333333333</v>
      </c>
      <c r="G9" s="41" t="n">
        <f aca="false">E9/100</f>
        <v>0.0075</v>
      </c>
      <c r="H9" s="40" t="n">
        <v>0.0525</v>
      </c>
    </row>
    <row r="10" customFormat="false" ht="14.25" hidden="false" customHeight="false" outlineLevel="0" collapsed="false">
      <c r="A10" s="0" t="n">
        <v>3</v>
      </c>
      <c r="B10" s="41" t="n">
        <f aca="false">IF(A10&lt;6,3.95%,4.35%+5*(A10/100-6%))</f>
        <v>0.0395</v>
      </c>
      <c r="C10" s="41" t="n">
        <f aca="false">A10/100</f>
        <v>0.03</v>
      </c>
      <c r="E10" s="0" t="n">
        <v>0.7</v>
      </c>
      <c r="F10" s="41" t="n">
        <f aca="false">IF(E10&gt;0.88,3.15%,3.15%+25%*(0.88/'Taux euribor'!E10-1))</f>
        <v>0.0957857142857143</v>
      </c>
      <c r="G10" s="41" t="n">
        <f aca="false">E10/100</f>
        <v>0.007</v>
      </c>
      <c r="H10" s="40" t="n">
        <v>0.0525</v>
      </c>
    </row>
    <row r="11" customFormat="false" ht="14.25" hidden="false" customHeight="false" outlineLevel="0" collapsed="false">
      <c r="A11" s="0" t="n">
        <v>3.25</v>
      </c>
      <c r="B11" s="41" t="n">
        <f aca="false">IF(A11&lt;6,3.95%,4.35%+5*(A11/100-6%))</f>
        <v>0.0395</v>
      </c>
      <c r="C11" s="41" t="n">
        <f aca="false">A11/100</f>
        <v>0.0325</v>
      </c>
      <c r="E11" s="0" t="n">
        <v>0.65</v>
      </c>
      <c r="F11" s="41" t="n">
        <f aca="false">IF(E11&gt;0.88,3.15%,3.15%+25%*(0.88/'Taux euribor'!E11-1))</f>
        <v>0.119961538461538</v>
      </c>
      <c r="G11" s="41" t="n">
        <f aca="false">E11/100</f>
        <v>0.0065</v>
      </c>
      <c r="H11" s="40" t="n">
        <v>0.0525</v>
      </c>
    </row>
    <row r="12" customFormat="false" ht="14.25" hidden="false" customHeight="false" outlineLevel="0" collapsed="false">
      <c r="A12" s="0" t="n">
        <v>3.5</v>
      </c>
      <c r="B12" s="41" t="n">
        <f aca="false">IF(A12&lt;6,3.95%,4.35%+5*(A12/100-6%))</f>
        <v>0.0395</v>
      </c>
      <c r="C12" s="41" t="n">
        <f aca="false">A12/100</f>
        <v>0.035</v>
      </c>
      <c r="E12" s="0" t="n">
        <v>0.6</v>
      </c>
      <c r="F12" s="41" t="n">
        <f aca="false">IF(E12&gt;0.88,3.15%,3.15%+25%*(0.88/'Taux euribor'!E12-1))</f>
        <v>0.148166666666667</v>
      </c>
      <c r="G12" s="41" t="n">
        <f aca="false">E12/100</f>
        <v>0.006</v>
      </c>
      <c r="H12" s="40" t="n">
        <v>0.0525</v>
      </c>
    </row>
    <row r="13" customFormat="false" ht="14.25" hidden="false" customHeight="false" outlineLevel="0" collapsed="false">
      <c r="A13" s="0" t="n">
        <v>3.75</v>
      </c>
      <c r="B13" s="41" t="n">
        <f aca="false">IF(A13&lt;6,3.95%,4.35%+5*(A13/100-6%))</f>
        <v>0.0395</v>
      </c>
      <c r="C13" s="41" t="n">
        <f aca="false">A13/100</f>
        <v>0.0375</v>
      </c>
      <c r="E13" s="0" t="n">
        <v>0.55</v>
      </c>
      <c r="F13" s="41" t="n">
        <f aca="false">IF(E13&gt;0.88,3.15%,3.15%+25%*(0.88/'Taux euribor'!E13-1))</f>
        <v>0.1815</v>
      </c>
      <c r="G13" s="41" t="n">
        <f aca="false">E13/100</f>
        <v>0.0055</v>
      </c>
      <c r="H13" s="40" t="n">
        <v>0.0525</v>
      </c>
    </row>
    <row r="14" customFormat="false" ht="14.25" hidden="false" customHeight="false" outlineLevel="0" collapsed="false">
      <c r="A14" s="0" t="n">
        <v>4</v>
      </c>
      <c r="B14" s="41" t="n">
        <f aca="false">IF(A14&lt;6,3.95%,4.35%+5*(A14/100-6%))</f>
        <v>0.0395</v>
      </c>
      <c r="C14" s="41" t="n">
        <f aca="false">A14/100</f>
        <v>0.04</v>
      </c>
      <c r="E14" s="0" t="n">
        <v>0.499999999999999</v>
      </c>
      <c r="F14" s="41" t="n">
        <f aca="false">IF(E14&gt;0.88,3.15%,3.15%+25%*(0.88/'Taux euribor'!E14-1))</f>
        <v>0.221500000000001</v>
      </c>
      <c r="G14" s="41" t="n">
        <f aca="false">E14/100</f>
        <v>0.00499999999999999</v>
      </c>
      <c r="H14" s="40" t="n">
        <v>0.0525</v>
      </c>
    </row>
    <row r="15" customFormat="false" ht="14.25" hidden="false" customHeight="false" outlineLevel="0" collapsed="false">
      <c r="A15" s="0" t="n">
        <v>4.25</v>
      </c>
      <c r="B15" s="41" t="n">
        <f aca="false">IF(A15&lt;6,3.95%,4.35%+5*(A15/100-6%))</f>
        <v>0.0395</v>
      </c>
      <c r="C15" s="41" t="n">
        <f aca="false">A15/100</f>
        <v>0.0425</v>
      </c>
      <c r="E15" s="0" t="n">
        <v>0.449999999999999</v>
      </c>
      <c r="F15" s="41" t="n">
        <f aca="false">IF(E15&gt;0.88,3.15%,3.15%+25%*(0.88/'Taux euribor'!E15-1))</f>
        <v>0.27038888888889</v>
      </c>
      <c r="G15" s="41" t="n">
        <f aca="false">E15/100</f>
        <v>0.00449999999999999</v>
      </c>
      <c r="H15" s="40" t="n">
        <v>0.0525</v>
      </c>
    </row>
    <row r="16" customFormat="false" ht="14.25" hidden="false" customHeight="false" outlineLevel="0" collapsed="false">
      <c r="A16" s="0" t="n">
        <v>4.5</v>
      </c>
      <c r="B16" s="41" t="n">
        <f aca="false">IF(A16&lt;6,3.95%,4.35%+5*(A16/100-6%))</f>
        <v>0.0395</v>
      </c>
      <c r="C16" s="41" t="n">
        <f aca="false">A16/100</f>
        <v>0.045</v>
      </c>
      <c r="F16" s="41"/>
      <c r="G16" s="41"/>
    </row>
    <row r="17" customFormat="false" ht="14.25" hidden="false" customHeight="false" outlineLevel="0" collapsed="false">
      <c r="A17" s="0" t="n">
        <v>4.75</v>
      </c>
      <c r="B17" s="41" t="n">
        <f aca="false">IF(A17&lt;6,3.95%,4.35%+5*(A17/100-6%))</f>
        <v>0.0395</v>
      </c>
      <c r="C17" s="41" t="n">
        <f aca="false">A17/100</f>
        <v>0.0475</v>
      </c>
      <c r="F17" s="41"/>
      <c r="G17" s="41"/>
    </row>
    <row r="18" customFormat="false" ht="14.25" hidden="false" customHeight="false" outlineLevel="0" collapsed="false">
      <c r="A18" s="0" t="n">
        <v>5</v>
      </c>
      <c r="B18" s="41" t="n">
        <f aca="false">IF(A18&lt;6,3.95%,4.35%+5*(A18/100-6%))</f>
        <v>0.0395</v>
      </c>
      <c r="C18" s="41" t="n">
        <f aca="false">A18/100</f>
        <v>0.05</v>
      </c>
      <c r="F18" s="41"/>
      <c r="G18" s="41"/>
    </row>
    <row r="19" customFormat="false" ht="14.25" hidden="false" customHeight="false" outlineLevel="0" collapsed="false">
      <c r="A19" s="0" t="n">
        <v>5.25</v>
      </c>
      <c r="B19" s="41" t="n">
        <f aca="false">IF(A19&lt;6,3.95%,4.35%+5*(A19/100-6%))</f>
        <v>0.0395</v>
      </c>
      <c r="C19" s="41" t="n">
        <f aca="false">A19/100</f>
        <v>0.0525</v>
      </c>
      <c r="F19" s="41"/>
      <c r="G19" s="41"/>
    </row>
    <row r="20" customFormat="false" ht="14.25" hidden="false" customHeight="false" outlineLevel="0" collapsed="false">
      <c r="A20" s="0" t="n">
        <v>5.5</v>
      </c>
      <c r="B20" s="41" t="n">
        <f aca="false">IF(A20&lt;6,3.95%,4.35%+5*(A20/100-6%))</f>
        <v>0.0395</v>
      </c>
      <c r="C20" s="41" t="n">
        <f aca="false">A20/100</f>
        <v>0.055</v>
      </c>
      <c r="F20" s="41"/>
      <c r="G20" s="41"/>
    </row>
    <row r="21" customFormat="false" ht="14.25" hidden="false" customHeight="false" outlineLevel="0" collapsed="false">
      <c r="A21" s="0" t="n">
        <v>5.75</v>
      </c>
      <c r="B21" s="41" t="n">
        <f aca="false">IF(A21&lt;6,3.95%,4.35%+5*(A21/100-6%))</f>
        <v>0.0395</v>
      </c>
      <c r="C21" s="41" t="n">
        <f aca="false">A21/100</f>
        <v>0.0575</v>
      </c>
      <c r="F21" s="41"/>
      <c r="G21" s="41"/>
    </row>
    <row r="22" customFormat="false" ht="14.25" hidden="false" customHeight="false" outlineLevel="0" collapsed="false">
      <c r="A22" s="0" t="n">
        <v>6</v>
      </c>
      <c r="B22" s="41" t="n">
        <f aca="false">IF(A22&lt;6,3.95%,4.35%+5*(A22/100-6%))</f>
        <v>0.0435</v>
      </c>
      <c r="C22" s="41" t="n">
        <f aca="false">A22/100</f>
        <v>0.06</v>
      </c>
      <c r="F22" s="41"/>
      <c r="G22" s="41"/>
    </row>
    <row r="23" customFormat="false" ht="14.25" hidden="false" customHeight="false" outlineLevel="0" collapsed="false">
      <c r="A23" s="0" t="n">
        <v>6.25</v>
      </c>
      <c r="B23" s="41" t="n">
        <f aca="false">IF(A23&lt;6,3.95%,4.35%+5*(A23/100-6%))</f>
        <v>0.056</v>
      </c>
      <c r="C23" s="41" t="n">
        <f aca="false">A23/100</f>
        <v>0.0625</v>
      </c>
      <c r="F23" s="41"/>
      <c r="G23" s="41"/>
    </row>
    <row r="24" customFormat="false" ht="14.25" hidden="false" customHeight="false" outlineLevel="0" collapsed="false">
      <c r="A24" s="0" t="n">
        <v>6.5</v>
      </c>
      <c r="B24" s="41" t="n">
        <f aca="false">IF(A24&lt;6,3.95%,4.35%+5*(A24/100-6%))</f>
        <v>0.0685</v>
      </c>
      <c r="C24" s="41" t="n">
        <f aca="false">A24/100</f>
        <v>0.065</v>
      </c>
      <c r="F24" s="41"/>
      <c r="G24" s="41"/>
    </row>
    <row r="25" customFormat="false" ht="14.25" hidden="false" customHeight="false" outlineLevel="0" collapsed="false">
      <c r="A25" s="0" t="n">
        <v>6.75</v>
      </c>
      <c r="B25" s="41" t="n">
        <f aca="false">IF(A25&lt;6,3.95%,4.35%+5*(A25/100-6%))</f>
        <v>0.081</v>
      </c>
      <c r="C25" s="41" t="n">
        <f aca="false">A25/100</f>
        <v>0.0675</v>
      </c>
      <c r="F25" s="41"/>
      <c r="G25" s="41"/>
    </row>
    <row r="26" customFormat="false" ht="14.25" hidden="false" customHeight="false" outlineLevel="0" collapsed="false">
      <c r="A26" s="0" t="n">
        <v>7</v>
      </c>
      <c r="B26" s="41" t="n">
        <f aca="false">IF(A26&lt;6,3.95%,4.35%+5*(A26/100-6%))</f>
        <v>0.0935</v>
      </c>
      <c r="C26" s="41" t="n">
        <f aca="false">A26/100</f>
        <v>0.07</v>
      </c>
      <c r="F26" s="41"/>
      <c r="G26" s="41"/>
    </row>
    <row r="27" customFormat="false" ht="14.25" hidden="false" customHeight="false" outlineLevel="0" collapsed="false">
      <c r="A27" s="0" t="n">
        <v>7.25</v>
      </c>
      <c r="B27" s="41" t="n">
        <f aca="false">IF(A27&lt;6,3.95%,4.35%+5*(A27/100-6%))</f>
        <v>0.106</v>
      </c>
      <c r="C27" s="41" t="n">
        <f aca="false">A27/100</f>
        <v>0.0725</v>
      </c>
      <c r="F27" s="41"/>
      <c r="G27" s="41"/>
    </row>
    <row r="28" customFormat="false" ht="14.25" hidden="false" customHeight="false" outlineLevel="0" collapsed="false">
      <c r="A28" s="0" t="n">
        <v>7.5</v>
      </c>
      <c r="B28" s="41" t="n">
        <f aca="false">IF(A28&lt;6,3.95%,4.35%+5*(A28/100-6%))</f>
        <v>0.1185</v>
      </c>
      <c r="C28" s="41" t="n">
        <f aca="false">A28/100</f>
        <v>0.075</v>
      </c>
      <c r="F28" s="41"/>
      <c r="G28" s="41"/>
    </row>
    <row r="29" customFormat="false" ht="14.25" hidden="false" customHeight="false" outlineLevel="0" collapsed="false">
      <c r="A29" s="0" t="n">
        <v>7.75</v>
      </c>
      <c r="B29" s="41" t="n">
        <f aca="false">IF(A29&lt;6,3.95%,4.35%+5*(A29/100-6%))</f>
        <v>0.131</v>
      </c>
      <c r="C29" s="41" t="n">
        <f aca="false">A29/100</f>
        <v>0.0775</v>
      </c>
      <c r="F29" s="41"/>
      <c r="G29" s="41"/>
    </row>
    <row r="30" customFormat="false" ht="14.25" hidden="false" customHeight="false" outlineLevel="0" collapsed="false">
      <c r="A30" s="0" t="n">
        <v>8</v>
      </c>
      <c r="B30" s="41" t="n">
        <f aca="false">IF(A30&lt;6,3.95%,4.35%+5*(A30/100-6%))</f>
        <v>0.1435</v>
      </c>
      <c r="C30" s="41" t="n">
        <f aca="false">A30/100</f>
        <v>0.08</v>
      </c>
      <c r="F30" s="41"/>
      <c r="G30" s="41"/>
    </row>
    <row r="31" customFormat="false" ht="14.25" hidden="false" customHeight="false" outlineLevel="0" collapsed="false">
      <c r="A31" s="0" t="n">
        <v>8.25</v>
      </c>
      <c r="B31" s="41" t="n">
        <f aca="false">IF(A31&lt;6,3.95%,4.35%+5*(A31/100-6%))</f>
        <v>0.156</v>
      </c>
      <c r="C31" s="41" t="n">
        <f aca="false">A31/100</f>
        <v>0.0825</v>
      </c>
      <c r="F31" s="41"/>
      <c r="G31" s="41"/>
    </row>
    <row r="34" customFormat="false" ht="14.25" hidden="false" customHeight="false" outlineLevel="0" collapsed="false">
      <c r="A34" s="0" t="s">
        <v>37</v>
      </c>
      <c r="B34" s="0" t="s">
        <v>45</v>
      </c>
    </row>
    <row r="35" customFormat="false" ht="14.25" hidden="false" customHeight="false" outlineLevel="0" collapsed="false">
      <c r="A35" s="0" t="n">
        <v>1</v>
      </c>
      <c r="B35" s="41" t="n">
        <f aca="false">IF(A35&lt;5.5,3.66%,3.66%+5*(A35/100-5.5%))</f>
        <v>0.0366</v>
      </c>
      <c r="C35" s="41" t="n">
        <f aca="false">A35/100</f>
        <v>0.01</v>
      </c>
    </row>
    <row r="36" customFormat="false" ht="14.25" hidden="false" customHeight="false" outlineLevel="0" collapsed="false">
      <c r="A36" s="0" t="n">
        <v>1.25</v>
      </c>
      <c r="B36" s="41" t="n">
        <f aca="false">IF(A36&lt;5.5,3.66%,3.66%+5*(A36/100-5.5%))</f>
        <v>0.0366</v>
      </c>
      <c r="C36" s="41" t="n">
        <f aca="false">A36/100</f>
        <v>0.0125</v>
      </c>
    </row>
    <row r="37" customFormat="false" ht="14.25" hidden="false" customHeight="false" outlineLevel="0" collapsed="false">
      <c r="A37" s="0" t="n">
        <v>1.5</v>
      </c>
      <c r="B37" s="41" t="n">
        <f aca="false">IF(A37&lt;5.5,3.66%,3.66%+5*(A37/100-5.5%))</f>
        <v>0.0366</v>
      </c>
      <c r="C37" s="41" t="n">
        <f aca="false">A37/100</f>
        <v>0.015</v>
      </c>
    </row>
    <row r="38" customFormat="false" ht="14.25" hidden="false" customHeight="false" outlineLevel="0" collapsed="false">
      <c r="A38" s="0" t="n">
        <v>1.75</v>
      </c>
      <c r="B38" s="41" t="n">
        <f aca="false">IF(A38&lt;5.5,3.66%,3.66%+5*(A38/100-5.5%))</f>
        <v>0.0366</v>
      </c>
      <c r="C38" s="41" t="n">
        <f aca="false">A38/100</f>
        <v>0.0175</v>
      </c>
    </row>
    <row r="39" customFormat="false" ht="14.25" hidden="false" customHeight="false" outlineLevel="0" collapsed="false">
      <c r="A39" s="0" t="n">
        <v>2</v>
      </c>
      <c r="B39" s="41" t="n">
        <f aca="false">IF(A39&lt;5.5,3.66%,3.66%+5*(A39/100-5.5%))</f>
        <v>0.0366</v>
      </c>
      <c r="C39" s="41" t="n">
        <f aca="false">A39/100</f>
        <v>0.02</v>
      </c>
    </row>
    <row r="40" customFormat="false" ht="14.25" hidden="false" customHeight="false" outlineLevel="0" collapsed="false">
      <c r="A40" s="0" t="n">
        <v>2.25</v>
      </c>
      <c r="B40" s="41" t="n">
        <f aca="false">IF(A40&lt;5.5,3.66%,3.66%+5*(A40/100-5.5%))</f>
        <v>0.0366</v>
      </c>
      <c r="C40" s="41" t="n">
        <f aca="false">A40/100</f>
        <v>0.0225</v>
      </c>
    </row>
    <row r="41" customFormat="false" ht="14.25" hidden="false" customHeight="false" outlineLevel="0" collapsed="false">
      <c r="A41" s="0" t="n">
        <v>2.5</v>
      </c>
      <c r="B41" s="41" t="n">
        <f aca="false">IF(A41&lt;5.5,3.66%,3.66%+5*(A41/100-5.5%))</f>
        <v>0.0366</v>
      </c>
      <c r="C41" s="41" t="n">
        <f aca="false">A41/100</f>
        <v>0.025</v>
      </c>
    </row>
    <row r="42" customFormat="false" ht="14.25" hidden="false" customHeight="false" outlineLevel="0" collapsed="false">
      <c r="A42" s="0" t="n">
        <v>2.75</v>
      </c>
      <c r="B42" s="41" t="n">
        <f aca="false">IF(A42&lt;5.5,3.66%,3.66%+5*(A42/100-5.5%))</f>
        <v>0.0366</v>
      </c>
      <c r="C42" s="41" t="n">
        <f aca="false">A42/100</f>
        <v>0.0275</v>
      </c>
    </row>
    <row r="43" customFormat="false" ht="14.25" hidden="false" customHeight="false" outlineLevel="0" collapsed="false">
      <c r="A43" s="0" t="n">
        <v>3</v>
      </c>
      <c r="B43" s="41" t="n">
        <f aca="false">IF(A43&lt;5.5,3.66%,3.66%+5*(A43/100-5.5%))</f>
        <v>0.0366</v>
      </c>
      <c r="C43" s="41" t="n">
        <f aca="false">A43/100</f>
        <v>0.03</v>
      </c>
    </row>
    <row r="44" customFormat="false" ht="14.25" hidden="false" customHeight="false" outlineLevel="0" collapsed="false">
      <c r="A44" s="0" t="n">
        <v>3.25</v>
      </c>
      <c r="B44" s="41" t="n">
        <f aca="false">IF(A44&lt;5.5,3.66%,3.66%+5*(A44/100-5.5%))</f>
        <v>0.0366</v>
      </c>
      <c r="C44" s="41" t="n">
        <f aca="false">A44/100</f>
        <v>0.0325</v>
      </c>
    </row>
    <row r="45" customFormat="false" ht="14.25" hidden="false" customHeight="false" outlineLevel="0" collapsed="false">
      <c r="A45" s="0" t="n">
        <v>3.5</v>
      </c>
      <c r="B45" s="41" t="n">
        <f aca="false">IF(A45&lt;5.5,3.66%,3.66%+5*(A45/100-5.5%))</f>
        <v>0.0366</v>
      </c>
      <c r="C45" s="41" t="n">
        <f aca="false">A45/100</f>
        <v>0.035</v>
      </c>
    </row>
    <row r="46" customFormat="false" ht="14.25" hidden="false" customHeight="false" outlineLevel="0" collapsed="false">
      <c r="A46" s="0" t="n">
        <v>3.75</v>
      </c>
      <c r="B46" s="41" t="n">
        <f aca="false">IF(A46&lt;5.5,3.66%,3.66%+5*(A46/100-5.5%))</f>
        <v>0.0366</v>
      </c>
      <c r="C46" s="41" t="n">
        <f aca="false">A46/100</f>
        <v>0.0375</v>
      </c>
    </row>
    <row r="47" customFormat="false" ht="14.25" hidden="false" customHeight="false" outlineLevel="0" collapsed="false">
      <c r="A47" s="0" t="n">
        <v>4</v>
      </c>
      <c r="B47" s="41" t="n">
        <f aca="false">IF(A47&lt;5.5,3.66%,3.66%+5*(A47/100-5.5%))</f>
        <v>0.0366</v>
      </c>
      <c r="C47" s="41" t="n">
        <f aca="false">A47/100</f>
        <v>0.04</v>
      </c>
    </row>
    <row r="48" customFormat="false" ht="14.25" hidden="false" customHeight="false" outlineLevel="0" collapsed="false">
      <c r="A48" s="0" t="n">
        <v>4.25</v>
      </c>
      <c r="B48" s="41" t="n">
        <f aca="false">IF(A48&lt;5.5,3.66%,3.66%+5*(A48/100-5.5%))</f>
        <v>0.0366</v>
      </c>
      <c r="C48" s="41" t="n">
        <f aca="false">A48/100</f>
        <v>0.0425</v>
      </c>
    </row>
    <row r="49" customFormat="false" ht="14.25" hidden="false" customHeight="false" outlineLevel="0" collapsed="false">
      <c r="A49" s="0" t="n">
        <v>4.5</v>
      </c>
      <c r="B49" s="41" t="n">
        <f aca="false">IF(A49&lt;5.5,3.66%,3.66%+5*(A49/100-5.5%))</f>
        <v>0.0366</v>
      </c>
      <c r="C49" s="41" t="n">
        <f aca="false">A49/100</f>
        <v>0.045</v>
      </c>
    </row>
    <row r="50" customFormat="false" ht="14.25" hidden="false" customHeight="false" outlineLevel="0" collapsed="false">
      <c r="A50" s="0" t="n">
        <v>4.75</v>
      </c>
      <c r="B50" s="41" t="n">
        <f aca="false">IF(A50&lt;5.5,3.66%,3.66%+5*(A50/100-5.5%))</f>
        <v>0.0366</v>
      </c>
      <c r="C50" s="41" t="n">
        <f aca="false">A50/100</f>
        <v>0.0475</v>
      </c>
    </row>
    <row r="51" customFormat="false" ht="14.25" hidden="false" customHeight="false" outlineLevel="0" collapsed="false">
      <c r="A51" s="0" t="n">
        <v>5</v>
      </c>
      <c r="B51" s="41" t="n">
        <f aca="false">IF(A51&lt;5.5,3.66%,3.66%+5*(A51/100-5.5%))</f>
        <v>0.0366</v>
      </c>
      <c r="C51" s="41" t="n">
        <f aca="false">A51/100</f>
        <v>0.05</v>
      </c>
    </row>
    <row r="52" customFormat="false" ht="14.25" hidden="false" customHeight="false" outlineLevel="0" collapsed="false">
      <c r="A52" s="0" t="n">
        <v>5.25</v>
      </c>
      <c r="B52" s="41" t="n">
        <f aca="false">IF(A52&lt;5.5,3.66%,3.66%+5*(A52/100-5.5%))</f>
        <v>0.0366</v>
      </c>
      <c r="C52" s="41" t="n">
        <f aca="false">A52/100</f>
        <v>0.0525</v>
      </c>
    </row>
    <row r="53" customFormat="false" ht="14.25" hidden="false" customHeight="false" outlineLevel="0" collapsed="false">
      <c r="A53" s="0" t="n">
        <v>5.5</v>
      </c>
      <c r="B53" s="41" t="n">
        <f aca="false">IF(A53&lt;5.5,3.66%,3.66%+5*(A53/100-5.5%))</f>
        <v>0.0366</v>
      </c>
      <c r="C53" s="41" t="n">
        <f aca="false">A53/100</f>
        <v>0.055</v>
      </c>
    </row>
    <row r="54" customFormat="false" ht="14.25" hidden="false" customHeight="false" outlineLevel="0" collapsed="false">
      <c r="A54" s="0" t="n">
        <v>5.75</v>
      </c>
      <c r="B54" s="41" t="n">
        <f aca="false">IF(A54&lt;5.5,3.66%,3.66%+5*(A54/100-5.5%))</f>
        <v>0.0491</v>
      </c>
      <c r="C54" s="41" t="n">
        <f aca="false">A54/100</f>
        <v>0.0575</v>
      </c>
    </row>
    <row r="55" customFormat="false" ht="14.25" hidden="false" customHeight="false" outlineLevel="0" collapsed="false">
      <c r="A55" s="0" t="n">
        <v>6</v>
      </c>
      <c r="B55" s="41" t="n">
        <f aca="false">IF(A55&lt;5.5,3.66%,3.66%+5*(A55/100-5.5%))</f>
        <v>0.0616</v>
      </c>
      <c r="C55" s="41" t="n">
        <f aca="false">A55/100</f>
        <v>0.06</v>
      </c>
    </row>
    <row r="56" customFormat="false" ht="14.25" hidden="false" customHeight="false" outlineLevel="0" collapsed="false">
      <c r="A56" s="0" t="n">
        <v>6.25</v>
      </c>
      <c r="B56" s="41" t="n">
        <f aca="false">IF(A56&lt;5.5,3.66%,3.66%+5*(A56/100-5.5%))</f>
        <v>0.0741</v>
      </c>
      <c r="C56" s="41" t="n">
        <f aca="false">A56/100</f>
        <v>0.0625</v>
      </c>
    </row>
    <row r="57" customFormat="false" ht="14.25" hidden="false" customHeight="false" outlineLevel="0" collapsed="false">
      <c r="A57" s="0" t="n">
        <v>6.5</v>
      </c>
      <c r="B57" s="41" t="n">
        <f aca="false">IF(A57&lt;5.5,3.66%,3.66%+5*(A57/100-5.5%))</f>
        <v>0.0866</v>
      </c>
      <c r="C57" s="41" t="n">
        <f aca="false">A57/100</f>
        <v>0.065</v>
      </c>
    </row>
    <row r="58" customFormat="false" ht="14.25" hidden="false" customHeight="false" outlineLevel="0" collapsed="false">
      <c r="A58" s="0" t="n">
        <v>6.75</v>
      </c>
      <c r="B58" s="41" t="n">
        <f aca="false">IF(A58&lt;5.5,3.66%,3.66%+5*(A58/100-5.5%))</f>
        <v>0.0991</v>
      </c>
      <c r="C58" s="41" t="n">
        <f aca="false">A58/100</f>
        <v>0.0675</v>
      </c>
    </row>
    <row r="59" customFormat="false" ht="14.25" hidden="false" customHeight="false" outlineLevel="0" collapsed="false">
      <c r="A59" s="0" t="n">
        <v>7</v>
      </c>
      <c r="B59" s="41" t="n">
        <f aca="false">IF(A59&lt;5.5,3.66%,3.66%+5*(A59/100-5.5%))</f>
        <v>0.1116</v>
      </c>
      <c r="C59" s="41" t="n">
        <f aca="false">A59/100</f>
        <v>0.07</v>
      </c>
    </row>
    <row r="60" customFormat="false" ht="14.25" hidden="false" customHeight="false" outlineLevel="0" collapsed="false">
      <c r="A60" s="0" t="n">
        <v>7.25</v>
      </c>
      <c r="B60" s="41" t="n">
        <f aca="false">IF(A60&lt;5.5,3.66%,3.66%+5*(A60/100-5.5%))</f>
        <v>0.1241</v>
      </c>
      <c r="C60" s="41" t="n">
        <f aca="false">A60/100</f>
        <v>0.0725</v>
      </c>
    </row>
    <row r="61" customFormat="false" ht="14.25" hidden="false" customHeight="false" outlineLevel="0" collapsed="false">
      <c r="A61" s="0" t="n">
        <v>7.5</v>
      </c>
      <c r="B61" s="41" t="n">
        <f aca="false">IF(A61&lt;5.5,3.66%,3.66%+5*(A61/100-5.5%))</f>
        <v>0.1366</v>
      </c>
      <c r="C61" s="41" t="n">
        <f aca="false">A61/100</f>
        <v>0.075</v>
      </c>
    </row>
    <row r="62" customFormat="false" ht="14.25" hidden="false" customHeight="false" outlineLevel="0" collapsed="false">
      <c r="A62" s="0" t="n">
        <v>7.75</v>
      </c>
      <c r="B62" s="41" t="n">
        <f aca="false">IF(A62&lt;5.5,3.66%,3.66%+5*(A62/100-5.5%))</f>
        <v>0.1491</v>
      </c>
      <c r="C62" s="41" t="n">
        <f aca="false">A62/100</f>
        <v>0.0775</v>
      </c>
    </row>
    <row r="63" customFormat="false" ht="14.25" hidden="false" customHeight="false" outlineLevel="0" collapsed="false">
      <c r="A63" s="0" t="n">
        <v>8</v>
      </c>
      <c r="B63" s="41" t="n">
        <f aca="false">IF(A63&lt;5.5,3.66%,3.66%+5*(A63/100-5.5%))</f>
        <v>0.1616</v>
      </c>
      <c r="C63" s="41" t="n">
        <f aca="false">A63/100</f>
        <v>0.08</v>
      </c>
    </row>
    <row r="64" customFormat="false" ht="14.25" hidden="false" customHeight="false" outlineLevel="0" collapsed="false">
      <c r="A64" s="0" t="n">
        <v>8.25</v>
      </c>
      <c r="B64" s="41" t="n">
        <f aca="false">IF(A64&lt;5.5,3.66%,3.66%+5*(A64/100-5.5%))</f>
        <v>0.1741</v>
      </c>
      <c r="C64" s="41" t="n">
        <f aca="false">A64/100</f>
        <v>0.0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8:47:44Z</dcterms:created>
  <dc:creator>Hartmann</dc:creator>
  <dc:description/>
  <dc:language>en-US</dc:language>
  <cp:lastModifiedBy>mdaniel2-cp</cp:lastModifiedBy>
  <cp:lastPrinted>2011-08-31T09:35:34Z</cp:lastPrinted>
  <dcterms:modified xsi:type="dcterms:W3CDTF">2012-01-06T17:03:49Z</dcterms:modified>
  <cp:revision>0</cp:revision>
  <dc:subject/>
  <dc:title/>
</cp:coreProperties>
</file>