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 2016" sheetId="1" state="visible" r:id="rId2"/>
  </sheets>
  <definedNames>
    <definedName function="false" hidden="false" localSheetId="0" name="IDX" vbProcedure="false">'CU 201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Taux de la fiscalité directe votés en 2016 par les Communautés Urbaines</t>
  </si>
  <si>
    <t xml:space="preserve">en %</t>
  </si>
  <si>
    <t xml:space="preserve">EPCI</t>
  </si>
  <si>
    <t xml:space="preserve">voté pour N</t>
  </si>
  <si>
    <t xml:space="preserve">voté pour N (fiscalité</t>
  </si>
  <si>
    <t xml:space="preserve">CFE en ZDE pour N</t>
  </si>
  <si>
    <t xml:space="preserve">Taux votés</t>
  </si>
  <si>
    <t xml:space="preserve">Département</t>
  </si>
  <si>
    <t xml:space="preserve">Numéro siren</t>
  </si>
  <si>
    <t xml:space="preserve">Nom du groupement </t>
  </si>
  <si>
    <t xml:space="preserve">additionnelle</t>
  </si>
  <si>
    <t xml:space="preserve">unique)</t>
  </si>
  <si>
    <t xml:space="preserve">Nature fiscale</t>
  </si>
  <si>
    <t xml:space="preserve">Taxe d'habitation</t>
  </si>
  <si>
    <t xml:space="preserve">Taxe de foncier bâti</t>
  </si>
  <si>
    <t xml:space="preserve">Taxe de foncier non bâti </t>
  </si>
  <si>
    <t xml:space="preserve">Cotisation foncière des entreprises</t>
  </si>
  <si>
    <t xml:space="preserve">Cotisation foncière des entreprises sur zone d'activité économique</t>
  </si>
  <si>
    <t xml:space="preserve">Cotisation foncière des entreprises sur zone éolienne</t>
  </si>
  <si>
    <t xml:space="preserve">ou de zone hors</t>
  </si>
  <si>
    <t xml:space="preserve">zone)</t>
  </si>
  <si>
    <t xml:space="preserve">CU le Mans Métropole</t>
  </si>
  <si>
    <t xml:space="preserve">FPZ</t>
  </si>
  <si>
    <t xml:space="preserve">CU</t>
  </si>
  <si>
    <t xml:space="preserve">FA</t>
  </si>
  <si>
    <t xml:space="preserve">CU Grand Dijon</t>
  </si>
  <si>
    <t xml:space="preserve">FPU</t>
  </si>
  <si>
    <t xml:space="preserve">CU Saint-Etienne Métropole</t>
  </si>
  <si>
    <t xml:space="preserve">CU Angers Loire Métropole</t>
  </si>
  <si>
    <t xml:space="preserve">CU du Grand Nancy</t>
  </si>
  <si>
    <t xml:space="preserve">CU de Dunkerque</t>
  </si>
  <si>
    <t xml:space="preserve">CU d'Alençon</t>
  </si>
  <si>
    <t xml:space="preserve">CU d'Arras</t>
  </si>
  <si>
    <t xml:space="preserve">CU Perpignan Méditerranée </t>
  </si>
  <si>
    <t xml:space="preserve">CU le Creusot Montceau-Lès-Mines</t>
  </si>
  <si>
    <t xml:space="preserve">CU Grand Paris Seine et Oise</t>
  </si>
  <si>
    <t xml:space="preserve">FPU : Fiscalité professionnelle unique.</t>
  </si>
  <si>
    <t xml:space="preserve">FA : Fiscalité additionnelle.</t>
  </si>
  <si>
    <t xml:space="preserve">Source : DGFiP, états fiscaux 1259 ; calculs DGC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41"/>
    <col collapsed="false" customWidth="true" hidden="false" outlineLevel="0" max="3" min="3" style="0" width="32.85"/>
    <col collapsed="false" customWidth="true" hidden="true" outlineLevel="0" max="4" min="4" style="0" width="13.28"/>
    <col collapsed="false" customWidth="true" hidden="true" outlineLevel="0" max="5" min="5" style="0" width="15.28"/>
    <col collapsed="false" customWidth="true" hidden="true" outlineLevel="0" max="6" min="6" style="0" width="13.28"/>
    <col collapsed="false" customWidth="true" hidden="true" outlineLevel="0" max="7" min="7" style="0" width="13.14"/>
    <col collapsed="false" customWidth="true" hidden="true" outlineLevel="0" max="8" min="8" style="0" width="14.56"/>
    <col collapsed="false" customWidth="true" hidden="true" outlineLevel="0" max="10" min="9" style="0" width="19.7"/>
    <col collapsed="false" customWidth="true" hidden="true" outlineLevel="0" max="11" min="11" style="0" width="17.14"/>
    <col collapsed="false" customWidth="true" hidden="false" outlineLevel="0" max="12" min="12" style="0" width="7.7"/>
    <col collapsed="false" customWidth="true" hidden="false" outlineLevel="0" max="13" min="13" style="0" width="1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 t="s">
        <v>1</v>
      </c>
    </row>
    <row r="5" customFormat="false" ht="15" hidden="false" customHeight="false" outlineLevel="0" collapsed="false">
      <c r="A5" s="4"/>
      <c r="D5" s="5" t="s">
        <v>2</v>
      </c>
      <c r="E5" s="5" t="s">
        <v>2</v>
      </c>
      <c r="F5" s="5" t="s">
        <v>3</v>
      </c>
      <c r="G5" s="5" t="s">
        <v>3</v>
      </c>
      <c r="H5" s="5" t="s">
        <v>3</v>
      </c>
      <c r="I5" s="5" t="s">
        <v>4</v>
      </c>
      <c r="J5" s="5" t="s">
        <v>4</v>
      </c>
      <c r="K5" s="6" t="s">
        <v>5</v>
      </c>
      <c r="L5" s="7"/>
      <c r="M5" s="8" t="s">
        <v>6</v>
      </c>
      <c r="N5" s="8"/>
      <c r="O5" s="8"/>
      <c r="P5" s="8"/>
      <c r="Q5" s="8"/>
      <c r="R5" s="8"/>
    </row>
    <row r="6" customFormat="false" ht="24" hidden="false" customHeight="true" outlineLevel="0" collapsed="false">
      <c r="A6" s="9" t="s">
        <v>7</v>
      </c>
      <c r="B6" s="9" t="s">
        <v>8</v>
      </c>
      <c r="C6" s="10" t="s">
        <v>9</v>
      </c>
      <c r="D6" s="11"/>
      <c r="E6" s="11"/>
      <c r="F6" s="11"/>
      <c r="G6" s="11"/>
      <c r="H6" s="11"/>
      <c r="I6" s="11" t="s">
        <v>10</v>
      </c>
      <c r="J6" s="11" t="s">
        <v>11</v>
      </c>
      <c r="K6" s="11"/>
      <c r="L6" s="9" t="s">
        <v>12</v>
      </c>
      <c r="M6" s="10" t="s">
        <v>13</v>
      </c>
      <c r="N6" s="10" t="s">
        <v>14</v>
      </c>
      <c r="O6" s="10" t="s">
        <v>15</v>
      </c>
      <c r="P6" s="10" t="s">
        <v>16</v>
      </c>
      <c r="Q6" s="10" t="s">
        <v>17</v>
      </c>
      <c r="R6" s="10" t="s">
        <v>18</v>
      </c>
    </row>
    <row r="7" customFormat="false" ht="18" hidden="false" customHeight="true" outlineLevel="0" collapsed="false">
      <c r="A7" s="9"/>
      <c r="B7" s="9"/>
      <c r="C7" s="10"/>
      <c r="D7" s="11"/>
      <c r="E7" s="11"/>
      <c r="F7" s="11"/>
      <c r="G7" s="11"/>
      <c r="H7" s="11"/>
      <c r="I7" s="11" t="s">
        <v>19</v>
      </c>
      <c r="J7" s="11"/>
      <c r="K7" s="11"/>
      <c r="L7" s="9"/>
      <c r="M7" s="10"/>
      <c r="N7" s="10"/>
      <c r="O7" s="10"/>
      <c r="P7" s="10"/>
      <c r="Q7" s="10"/>
      <c r="R7" s="10"/>
    </row>
    <row r="8" customFormat="false" ht="41.25" hidden="false" customHeight="true" outlineLevel="0" collapsed="false">
      <c r="A8" s="9"/>
      <c r="B8" s="9"/>
      <c r="C8" s="9"/>
      <c r="D8" s="11"/>
      <c r="E8" s="11"/>
      <c r="F8" s="11"/>
      <c r="G8" s="11"/>
      <c r="H8" s="11"/>
      <c r="I8" s="11" t="s">
        <v>20</v>
      </c>
      <c r="J8" s="11"/>
      <c r="K8" s="11"/>
      <c r="L8" s="9"/>
      <c r="M8" s="10"/>
      <c r="N8" s="10"/>
      <c r="O8" s="10"/>
      <c r="P8" s="10"/>
      <c r="Q8" s="10"/>
      <c r="R8" s="10"/>
    </row>
    <row r="9" customFormat="false" ht="15" hidden="false" customHeight="false" outlineLevel="0" collapsed="false">
      <c r="A9" s="12" t="n">
        <v>72</v>
      </c>
      <c r="B9" s="12" t="n">
        <v>247200132</v>
      </c>
      <c r="C9" s="12" t="s">
        <v>21</v>
      </c>
      <c r="D9" s="12" t="s">
        <v>22</v>
      </c>
      <c r="E9" s="12" t="s">
        <v>23</v>
      </c>
      <c r="F9" s="12" t="n">
        <v>1520000</v>
      </c>
      <c r="G9" s="12" t="n">
        <v>1302000</v>
      </c>
      <c r="H9" s="12" t="n">
        <v>2151000</v>
      </c>
      <c r="I9" s="12" t="n">
        <v>1183000</v>
      </c>
      <c r="J9" s="12" t="n">
        <v>2674000</v>
      </c>
      <c r="K9" s="12" t="n">
        <v>0</v>
      </c>
      <c r="L9" s="13" t="s">
        <v>24</v>
      </c>
      <c r="M9" s="12" t="n">
        <f aca="false">+F9/100000</f>
        <v>15.2</v>
      </c>
      <c r="N9" s="14" t="n">
        <f aca="false">+G9/100000</f>
        <v>13.02</v>
      </c>
      <c r="O9" s="14" t="n">
        <f aca="false">+H9/100000</f>
        <v>21.51</v>
      </c>
      <c r="P9" s="14" t="n">
        <f aca="false">+I9/100000</f>
        <v>11.83</v>
      </c>
      <c r="Q9" s="14" t="n">
        <f aca="false">+J9/100000</f>
        <v>26.74</v>
      </c>
      <c r="R9" s="14" t="n">
        <f aca="false">+K9/100000</f>
        <v>0</v>
      </c>
    </row>
    <row r="10" customFormat="false" ht="15" hidden="false" customHeight="true" outlineLevel="0" collapsed="false">
      <c r="A10" s="12" t="n">
        <v>21</v>
      </c>
      <c r="B10" s="12" t="n">
        <v>242100410</v>
      </c>
      <c r="C10" s="12" t="s">
        <v>25</v>
      </c>
      <c r="D10" s="12" t="s">
        <v>26</v>
      </c>
      <c r="E10" s="12" t="s">
        <v>23</v>
      </c>
      <c r="F10" s="12" t="n">
        <v>917000</v>
      </c>
      <c r="G10" s="12" t="n">
        <v>61200</v>
      </c>
      <c r="H10" s="12" t="n">
        <v>495000</v>
      </c>
      <c r="I10" s="12" t="n">
        <v>2623000</v>
      </c>
      <c r="J10" s="12" t="n">
        <v>0</v>
      </c>
      <c r="K10" s="12" t="n">
        <v>0</v>
      </c>
      <c r="L10" s="13" t="s">
        <v>26</v>
      </c>
      <c r="M10" s="12" t="n">
        <f aca="false">+F10/100000</f>
        <v>9.17</v>
      </c>
      <c r="N10" s="14" t="n">
        <f aca="false">+G10/100000</f>
        <v>0.612</v>
      </c>
      <c r="O10" s="14" t="n">
        <f aca="false">+H10/100000</f>
        <v>4.95</v>
      </c>
      <c r="P10" s="14" t="n">
        <f aca="false">+I10/100000</f>
        <v>26.23</v>
      </c>
      <c r="Q10" s="14" t="n">
        <f aca="false">+J10/100000</f>
        <v>0</v>
      </c>
      <c r="R10" s="14" t="n">
        <f aca="false">+K10/100000</f>
        <v>0</v>
      </c>
    </row>
    <row r="11" customFormat="false" ht="15" hidden="false" customHeight="false" outlineLevel="0" collapsed="false">
      <c r="A11" s="12" t="n">
        <v>42</v>
      </c>
      <c r="B11" s="12" t="n">
        <v>244200770</v>
      </c>
      <c r="C11" s="12" t="s">
        <v>27</v>
      </c>
      <c r="D11" s="12" t="s">
        <v>26</v>
      </c>
      <c r="E11" s="12" t="s">
        <v>23</v>
      </c>
      <c r="F11" s="12" t="n">
        <v>1056000</v>
      </c>
      <c r="G11" s="12" t="n">
        <v>137000</v>
      </c>
      <c r="H11" s="12" t="n">
        <v>498000</v>
      </c>
      <c r="I11" s="12" t="n">
        <v>2881000</v>
      </c>
      <c r="J11" s="12" t="n">
        <v>0</v>
      </c>
      <c r="K11" s="12" t="n">
        <v>0</v>
      </c>
      <c r="L11" s="13"/>
      <c r="M11" s="12" t="n">
        <f aca="false">+F11/100000</f>
        <v>10.56</v>
      </c>
      <c r="N11" s="14" t="n">
        <f aca="false">+G11/100000</f>
        <v>1.37</v>
      </c>
      <c r="O11" s="14" t="n">
        <f aca="false">+H11/100000</f>
        <v>4.98</v>
      </c>
      <c r="P11" s="14" t="n">
        <f aca="false">+I11/100000</f>
        <v>28.81</v>
      </c>
      <c r="Q11" s="14" t="n">
        <f aca="false">+J11/100000</f>
        <v>0</v>
      </c>
      <c r="R11" s="14" t="n">
        <f aca="false">+K11/100000</f>
        <v>0</v>
      </c>
    </row>
    <row r="12" customFormat="false" ht="15" hidden="false" customHeight="false" outlineLevel="0" collapsed="false">
      <c r="A12" s="12" t="n">
        <v>49</v>
      </c>
      <c r="B12" s="12" t="n">
        <v>244900015</v>
      </c>
      <c r="C12" s="12" t="s">
        <v>28</v>
      </c>
      <c r="D12" s="12" t="s">
        <v>26</v>
      </c>
      <c r="E12" s="12" t="s">
        <v>23</v>
      </c>
      <c r="F12" s="12" t="n">
        <v>974000</v>
      </c>
      <c r="G12" s="12" t="n">
        <v>218000</v>
      </c>
      <c r="H12" s="12" t="n">
        <v>548000</v>
      </c>
      <c r="I12" s="12" t="n">
        <v>2522000</v>
      </c>
      <c r="J12" s="12" t="n">
        <v>0</v>
      </c>
      <c r="K12" s="12" t="n">
        <v>0</v>
      </c>
      <c r="L12" s="13"/>
      <c r="M12" s="12" t="n">
        <f aca="false">+F12/100000</f>
        <v>9.74</v>
      </c>
      <c r="N12" s="14" t="n">
        <f aca="false">+G12/100000</f>
        <v>2.18</v>
      </c>
      <c r="O12" s="14" t="n">
        <f aca="false">+H12/100000</f>
        <v>5.48</v>
      </c>
      <c r="P12" s="14" t="n">
        <f aca="false">+I12/100000</f>
        <v>25.22</v>
      </c>
      <c r="Q12" s="14" t="n">
        <f aca="false">+J12/100000</f>
        <v>0</v>
      </c>
      <c r="R12" s="14" t="n">
        <f aca="false">+K12/100000</f>
        <v>0</v>
      </c>
    </row>
    <row r="13" customFormat="false" ht="15" hidden="false" customHeight="false" outlineLevel="0" collapsed="false">
      <c r="A13" s="12" t="n">
        <v>54</v>
      </c>
      <c r="B13" s="12" t="n">
        <v>245400676</v>
      </c>
      <c r="C13" s="12" t="s">
        <v>29</v>
      </c>
      <c r="D13" s="12" t="s">
        <v>26</v>
      </c>
      <c r="E13" s="12" t="s">
        <v>23</v>
      </c>
      <c r="F13" s="12" t="n">
        <v>1912000</v>
      </c>
      <c r="G13" s="12" t="n">
        <v>881000</v>
      </c>
      <c r="H13" s="12" t="n">
        <v>1251000</v>
      </c>
      <c r="I13" s="12" t="n">
        <v>2965000</v>
      </c>
      <c r="J13" s="12" t="n">
        <v>0</v>
      </c>
      <c r="K13" s="12" t="n">
        <v>0</v>
      </c>
      <c r="L13" s="13"/>
      <c r="M13" s="12" t="n">
        <f aca="false">+F13/100000</f>
        <v>19.12</v>
      </c>
      <c r="N13" s="14" t="n">
        <f aca="false">+G13/100000</f>
        <v>8.81</v>
      </c>
      <c r="O13" s="14" t="n">
        <f aca="false">+H13/100000</f>
        <v>12.51</v>
      </c>
      <c r="P13" s="14" t="n">
        <f aca="false">+I13/100000</f>
        <v>29.65</v>
      </c>
      <c r="Q13" s="14" t="n">
        <f aca="false">+J13/100000</f>
        <v>0</v>
      </c>
      <c r="R13" s="14" t="n">
        <f aca="false">+K13/100000</f>
        <v>0</v>
      </c>
    </row>
    <row r="14" customFormat="false" ht="15" hidden="false" customHeight="false" outlineLevel="0" collapsed="false">
      <c r="A14" s="12" t="n">
        <v>59</v>
      </c>
      <c r="B14" s="12" t="n">
        <v>245900428</v>
      </c>
      <c r="C14" s="12" t="s">
        <v>30</v>
      </c>
      <c r="D14" s="12" t="s">
        <v>26</v>
      </c>
      <c r="E14" s="12" t="s">
        <v>23</v>
      </c>
      <c r="F14" s="12" t="n">
        <v>1199000</v>
      </c>
      <c r="G14" s="12" t="n">
        <v>0</v>
      </c>
      <c r="H14" s="12" t="n">
        <v>338000</v>
      </c>
      <c r="I14" s="12" t="n">
        <v>3494000</v>
      </c>
      <c r="J14" s="12" t="n">
        <v>0</v>
      </c>
      <c r="K14" s="12" t="n">
        <v>0</v>
      </c>
      <c r="L14" s="13"/>
      <c r="M14" s="12" t="n">
        <f aca="false">+F14/100000</f>
        <v>11.99</v>
      </c>
      <c r="N14" s="14" t="n">
        <f aca="false">+G14/100000</f>
        <v>0</v>
      </c>
      <c r="O14" s="14" t="n">
        <f aca="false">+H14/100000</f>
        <v>3.38</v>
      </c>
      <c r="P14" s="14" t="n">
        <f aca="false">+I14/100000</f>
        <v>34.94</v>
      </c>
      <c r="Q14" s="14" t="n">
        <f aca="false">+J14/100000</f>
        <v>0</v>
      </c>
      <c r="R14" s="14" t="n">
        <f aca="false">+K14/100000</f>
        <v>0</v>
      </c>
    </row>
    <row r="15" customFormat="false" ht="15" hidden="false" customHeight="false" outlineLevel="0" collapsed="false">
      <c r="A15" s="12" t="n">
        <v>61</v>
      </c>
      <c r="B15" s="12" t="n">
        <v>246100663</v>
      </c>
      <c r="C15" s="12" t="s">
        <v>31</v>
      </c>
      <c r="D15" s="12" t="s">
        <v>26</v>
      </c>
      <c r="E15" s="12" t="s">
        <v>23</v>
      </c>
      <c r="F15" s="12" t="n">
        <v>1479000</v>
      </c>
      <c r="G15" s="12" t="n">
        <v>1128000</v>
      </c>
      <c r="H15" s="12" t="n">
        <v>2469000</v>
      </c>
      <c r="I15" s="12" t="n">
        <v>2033000</v>
      </c>
      <c r="J15" s="12" t="n">
        <v>0</v>
      </c>
      <c r="K15" s="12" t="n">
        <v>0</v>
      </c>
      <c r="L15" s="13"/>
      <c r="M15" s="12" t="n">
        <f aca="false">+F15/100000</f>
        <v>14.79</v>
      </c>
      <c r="N15" s="14" t="n">
        <f aca="false">+G15/100000</f>
        <v>11.28</v>
      </c>
      <c r="O15" s="14" t="n">
        <f aca="false">+H15/100000</f>
        <v>24.69</v>
      </c>
      <c r="P15" s="14" t="n">
        <f aca="false">+I15/100000</f>
        <v>20.33</v>
      </c>
      <c r="Q15" s="14" t="n">
        <f aca="false">+J15/100000</f>
        <v>0</v>
      </c>
      <c r="R15" s="14" t="n">
        <f aca="false">+K15/100000</f>
        <v>0</v>
      </c>
    </row>
    <row r="16" customFormat="false" ht="15" hidden="false" customHeight="false" outlineLevel="0" collapsed="false">
      <c r="A16" s="12" t="n">
        <v>62</v>
      </c>
      <c r="B16" s="12" t="n">
        <v>200033579</v>
      </c>
      <c r="C16" s="12" t="s">
        <v>32</v>
      </c>
      <c r="D16" s="12" t="s">
        <v>26</v>
      </c>
      <c r="E16" s="12" t="s">
        <v>23</v>
      </c>
      <c r="F16" s="12" t="n">
        <v>1653000</v>
      </c>
      <c r="G16" s="12" t="n">
        <v>577000</v>
      </c>
      <c r="H16" s="12" t="n">
        <v>1145000</v>
      </c>
      <c r="I16" s="12" t="n">
        <v>3058000</v>
      </c>
      <c r="J16" s="12" t="n">
        <v>0</v>
      </c>
      <c r="K16" s="12" t="n">
        <v>0</v>
      </c>
      <c r="L16" s="13"/>
      <c r="M16" s="12" t="n">
        <f aca="false">+F16/100000</f>
        <v>16.53</v>
      </c>
      <c r="N16" s="14" t="n">
        <f aca="false">+G16/100000</f>
        <v>5.77</v>
      </c>
      <c r="O16" s="14" t="n">
        <f aca="false">+H16/100000</f>
        <v>11.45</v>
      </c>
      <c r="P16" s="14" t="n">
        <f aca="false">+I16/100000</f>
        <v>30.58</v>
      </c>
      <c r="Q16" s="14" t="n">
        <f aca="false">+J16/100000</f>
        <v>0</v>
      </c>
      <c r="R16" s="14" t="n">
        <f aca="false">+K16/100000</f>
        <v>0</v>
      </c>
    </row>
    <row r="17" customFormat="false" ht="15" hidden="false" customHeight="false" outlineLevel="0" collapsed="false">
      <c r="A17" s="12" t="n">
        <v>66</v>
      </c>
      <c r="B17" s="12" t="n">
        <v>200027183</v>
      </c>
      <c r="C17" s="12" t="s">
        <v>33</v>
      </c>
      <c r="D17" s="12" t="s">
        <v>26</v>
      </c>
      <c r="E17" s="12" t="s">
        <v>23</v>
      </c>
      <c r="F17" s="12" t="n">
        <v>965000</v>
      </c>
      <c r="G17" s="12" t="n">
        <v>100000</v>
      </c>
      <c r="H17" s="12" t="n">
        <v>205000</v>
      </c>
      <c r="I17" s="12" t="n">
        <v>3459000</v>
      </c>
      <c r="J17" s="12" t="n">
        <v>0</v>
      </c>
      <c r="K17" s="12" t="n">
        <v>0</v>
      </c>
      <c r="L17" s="13"/>
      <c r="M17" s="12" t="n">
        <f aca="false">+F17/100000</f>
        <v>9.65</v>
      </c>
      <c r="N17" s="14" t="n">
        <f aca="false">+G17/100000</f>
        <v>1</v>
      </c>
      <c r="O17" s="14" t="n">
        <f aca="false">+H17/100000</f>
        <v>2.05</v>
      </c>
      <c r="P17" s="14" t="n">
        <f aca="false">+I17/100000</f>
        <v>34.59</v>
      </c>
      <c r="Q17" s="14" t="n">
        <f aca="false">+J17/100000</f>
        <v>0</v>
      </c>
      <c r="R17" s="14" t="n">
        <f aca="false">+K17/100000</f>
        <v>0</v>
      </c>
    </row>
    <row r="18" customFormat="false" ht="15" hidden="false" customHeight="false" outlineLevel="0" collapsed="false">
      <c r="A18" s="12" t="n">
        <v>71</v>
      </c>
      <c r="B18" s="12" t="n">
        <v>247100290</v>
      </c>
      <c r="C18" s="12" t="s">
        <v>34</v>
      </c>
      <c r="D18" s="12" t="s">
        <v>26</v>
      </c>
      <c r="E18" s="12" t="s">
        <v>23</v>
      </c>
      <c r="F18" s="12" t="n">
        <v>998000</v>
      </c>
      <c r="G18" s="12" t="n">
        <v>0</v>
      </c>
      <c r="H18" s="12" t="n">
        <v>285000</v>
      </c>
      <c r="I18" s="12" t="n">
        <v>2522000</v>
      </c>
      <c r="J18" s="12" t="n">
        <v>0</v>
      </c>
      <c r="K18" s="12" t="n">
        <v>0</v>
      </c>
      <c r="L18" s="13"/>
      <c r="M18" s="12" t="n">
        <f aca="false">+F18/100000</f>
        <v>9.98</v>
      </c>
      <c r="N18" s="14" t="n">
        <f aca="false">+G18/100000</f>
        <v>0</v>
      </c>
      <c r="O18" s="14" t="n">
        <f aca="false">+H18/100000</f>
        <v>2.85</v>
      </c>
      <c r="P18" s="14" t="n">
        <f aca="false">+I18/100000</f>
        <v>25.22</v>
      </c>
      <c r="Q18" s="14" t="n">
        <f aca="false">+J18/100000</f>
        <v>0</v>
      </c>
      <c r="R18" s="14" t="n">
        <f aca="false">+K18/100000</f>
        <v>0</v>
      </c>
    </row>
    <row r="19" customFormat="false" ht="15" hidden="false" customHeight="false" outlineLevel="0" collapsed="false">
      <c r="A19" s="12" t="n">
        <v>78</v>
      </c>
      <c r="B19" s="12" t="n">
        <v>200059889</v>
      </c>
      <c r="C19" s="12" t="s">
        <v>35</v>
      </c>
      <c r="D19" s="12" t="s">
        <v>26</v>
      </c>
      <c r="E19" s="12" t="s">
        <v>23</v>
      </c>
      <c r="F19" s="12" t="n">
        <v>762000</v>
      </c>
      <c r="G19" s="12" t="n">
        <v>0</v>
      </c>
      <c r="H19" s="12" t="n">
        <v>0</v>
      </c>
      <c r="I19" s="12" t="n">
        <v>2436000</v>
      </c>
      <c r="J19" s="12" t="n">
        <v>0</v>
      </c>
      <c r="K19" s="12" t="n">
        <v>0</v>
      </c>
      <c r="L19" s="13"/>
      <c r="M19" s="12" t="n">
        <f aca="false">+F19/100000</f>
        <v>7.62</v>
      </c>
      <c r="N19" s="14" t="n">
        <f aca="false">+G19/100000</f>
        <v>0</v>
      </c>
      <c r="O19" s="14" t="n">
        <f aca="false">+H19/100000</f>
        <v>0</v>
      </c>
      <c r="P19" s="14" t="n">
        <f aca="false">+I19/100000</f>
        <v>24.36</v>
      </c>
      <c r="Q19" s="14" t="n">
        <f aca="false">+J19/100000</f>
        <v>0</v>
      </c>
      <c r="R19" s="14" t="n">
        <f aca="false">+K19/100000</f>
        <v>0</v>
      </c>
    </row>
    <row r="20" customFormat="false" ht="15" hidden="false" customHeight="false" outlineLevel="0" collapsed="false">
      <c r="A20" s="15" t="s">
        <v>36</v>
      </c>
      <c r="L20" s="16"/>
    </row>
    <row r="21" customFormat="false" ht="15" hidden="false" customHeight="false" outlineLevel="0" collapsed="false">
      <c r="A21" s="15" t="s">
        <v>37</v>
      </c>
    </row>
    <row r="22" customFormat="false" ht="15" hidden="false" customHeight="false" outlineLevel="0" collapsed="false">
      <c r="A22" s="17" t="s">
        <v>38</v>
      </c>
    </row>
  </sheetData>
  <mergeCells count="13">
    <mergeCell ref="A1:R3"/>
    <mergeCell ref="M5:R5"/>
    <mergeCell ref="A6:A8"/>
    <mergeCell ref="B6:B8"/>
    <mergeCell ref="C6:C8"/>
    <mergeCell ref="L6:L8"/>
    <mergeCell ref="M6:M8"/>
    <mergeCell ref="N6:N8"/>
    <mergeCell ref="O6:O8"/>
    <mergeCell ref="P6:P8"/>
    <mergeCell ref="Q6:Q8"/>
    <mergeCell ref="R6:R8"/>
    <mergeCell ref="L10:L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3:58:15Z</dcterms:created>
  <dc:creator>BOUYACOUB ALAIN</dc:creator>
  <dc:description/>
  <dc:language>en-US</dc:language>
  <cp:lastModifiedBy>Marie Malherbe</cp:lastModifiedBy>
  <dcterms:modified xsi:type="dcterms:W3CDTF">2020-12-16T11:56:00Z</dcterms:modified>
  <cp:revision>0</cp:revision>
  <dc:subject/>
  <dc:title>SAS Output</dc:title>
</cp:coreProperties>
</file>